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lå rute" sheetId="1" state="visible" r:id="rId2"/>
    <sheet name="Rød rute" sheetId="2" state="visible" r:id="rId3"/>
    <sheet name="Hold point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36">
  <si>
    <t xml:space="preserve">Resultatliste TREC stævne - Blå rute   </t>
  </si>
  <si>
    <r>
      <rPr>
        <b val="true"/>
        <sz val="14"/>
        <color rgb="FF000000"/>
        <rFont val="Calibri"/>
        <family val="2"/>
      </rPr>
      <t xml:space="preserve">Dato og sted: </t>
    </r>
    <r>
      <rPr>
        <b val="true"/>
        <sz val="14"/>
        <color rgb="FFFF0000"/>
        <rFont val="Calibri"/>
        <family val="2"/>
      </rPr>
      <t xml:space="preserve"> 14/9 2014 SKØR</t>
    </r>
    <r>
      <rPr>
        <b val="true"/>
        <sz val="14"/>
        <color rgb="FF000000"/>
        <rFont val="Calibri"/>
        <family val="2"/>
      </rPr>
      <t xml:space="preserve">                    </t>
    </r>
  </si>
  <si>
    <t xml:space="preserve">Max:</t>
  </si>
  <si>
    <t xml:space="preserve">Gangartsprøve</t>
  </si>
  <si>
    <t xml:space="preserve">Forhindringer</t>
  </si>
  <si>
    <t xml:space="preserve">Start-nr.</t>
  </si>
  <si>
    <t xml:space="preserve">rytter</t>
  </si>
  <si>
    <t xml:space="preserve">Hest</t>
  </si>
  <si>
    <t xml:space="preserve">Klub</t>
  </si>
  <si>
    <t xml:space="preserve">Hold</t>
  </si>
  <si>
    <t xml:space="preserve">Distrikt</t>
  </si>
  <si>
    <t xml:space="preserve">Res. O</t>
  </si>
  <si>
    <t xml:space="preserve">Pct. O</t>
  </si>
  <si>
    <t xml:space="preserve">Res. G</t>
  </si>
  <si>
    <t xml:space="preserve">Pct. G</t>
  </si>
  <si>
    <t xml:space="preserve">Res. F</t>
  </si>
  <si>
    <t xml:space="preserve">Pct. F</t>
  </si>
  <si>
    <t xml:space="preserve">ialt</t>
  </si>
  <si>
    <t xml:space="preserve">Plac. </t>
  </si>
  <si>
    <t xml:space="preserve">Starttid</t>
  </si>
  <si>
    <t xml:space="preserve">Sluttid</t>
  </si>
  <si>
    <t xml:space="preserve">Tid i alt</t>
  </si>
  <si>
    <t xml:space="preserve">Galop/trav</t>
  </si>
  <si>
    <t xml:space="preserve">Skridt</t>
  </si>
  <si>
    <t xml:space="preserve">1
Opsid-ning</t>
  </si>
  <si>
    <t xml:space="preserve">2
Laby-rint</t>
  </si>
  <si>
    <t xml:space="preserve">3
Stå 
stille</t>
  </si>
  <si>
    <t xml:space="preserve">4
Slalom</t>
  </si>
  <si>
    <t xml:space="preserve">5
Hæk</t>
  </si>
  <si>
    <t xml:space="preserve">6
Bro</t>
  </si>
  <si>
    <t xml:space="preserve">7
Vaske-
tøj</t>
  </si>
  <si>
    <t xml:space="preserve">8
Stil-
stand</t>
  </si>
  <si>
    <t xml:space="preserve">9
Smal
pas-
sage</t>
  </si>
  <si>
    <t xml:space="preserve">10
Tilb.
trædn.
Omkr hj.</t>
  </si>
  <si>
    <t xml:space="preserve">11
Mølle</t>
  </si>
  <si>
    <t xml:space="preserve">12
Låge</t>
  </si>
  <si>
    <t xml:space="preserve">Point i alt</t>
  </si>
  <si>
    <t xml:space="preserve">Pia Kurylak</t>
  </si>
  <si>
    <t xml:space="preserve">Zapatero</t>
  </si>
  <si>
    <t xml:space="preserve">ROR</t>
  </si>
  <si>
    <t xml:space="preserve">Simone Ørum</t>
  </si>
  <si>
    <t xml:space="preserve">Al Fahesh</t>
  </si>
  <si>
    <t xml:space="preserve">Maria Nørgaard Qvist</t>
  </si>
  <si>
    <t xml:space="preserve">Amadeus</t>
  </si>
  <si>
    <t xml:space="preserve">DARK</t>
  </si>
  <si>
    <t xml:space="preserve">Louise Holmslykke Jensen</t>
  </si>
  <si>
    <t xml:space="preserve">Findus</t>
  </si>
  <si>
    <t xml:space="preserve">HJOR</t>
  </si>
  <si>
    <t xml:space="preserve">Christine Lund</t>
  </si>
  <si>
    <t xml:space="preserve">Big Foots Bounty</t>
  </si>
  <si>
    <t xml:space="preserve">SKØR</t>
  </si>
  <si>
    <t xml:space="preserve">Thea Kristensen</t>
  </si>
  <si>
    <t xml:space="preserve">Arsenal af Klarup</t>
  </si>
  <si>
    <t xml:space="preserve">Maria Nicolaisen</t>
  </si>
  <si>
    <t xml:space="preserve">Hugo</t>
  </si>
  <si>
    <t xml:space="preserve">Kristina Larsen</t>
  </si>
  <si>
    <t xml:space="preserve">Sir Tonga</t>
  </si>
  <si>
    <t xml:space="preserve">Julie Tollund</t>
  </si>
  <si>
    <t xml:space="preserve">MiTho's Codia</t>
  </si>
  <si>
    <t xml:space="preserve">Fodtøj ikke i orden - vil ikke tælle med</t>
  </si>
  <si>
    <t xml:space="preserve">Nanna Louise Svarre Christensen</t>
  </si>
  <si>
    <t xml:space="preserve">Sasha</t>
  </si>
  <si>
    <t xml:space="preserve">Majbritt Koch</t>
  </si>
  <si>
    <t xml:space="preserve">Dark</t>
  </si>
  <si>
    <t xml:space="preserve">Jeanette Strands</t>
  </si>
  <si>
    <t xml:space="preserve">Silfur</t>
  </si>
  <si>
    <t xml:space="preserve">VER</t>
  </si>
  <si>
    <t xml:space="preserve">Carina Hansen</t>
  </si>
  <si>
    <t xml:space="preserve">Birk Godthaab</t>
  </si>
  <si>
    <t xml:space="preserve">ARK</t>
  </si>
  <si>
    <t xml:space="preserve">Selina Skibby</t>
  </si>
  <si>
    <t xml:space="preserve">Micado</t>
  </si>
  <si>
    <t xml:space="preserve">LØSR</t>
  </si>
  <si>
    <t xml:space="preserve">Gerd Maria Dalsgaard</t>
  </si>
  <si>
    <t xml:space="preserve">Tøsen</t>
  </si>
  <si>
    <t xml:space="preserve">SIV</t>
  </si>
  <si>
    <t xml:space="preserve">Christina Keppie</t>
  </si>
  <si>
    <t xml:space="preserve">Caju</t>
  </si>
  <si>
    <t xml:space="preserve">Dorthe Sabroe</t>
  </si>
  <si>
    <t xml:space="preserve">Fgimstein fra Grauballe Mark</t>
  </si>
  <si>
    <t xml:space="preserve">Trine Dalitz</t>
  </si>
  <si>
    <t xml:space="preserve">Morgan The Red</t>
  </si>
  <si>
    <t xml:space="preserve">Cathrine Therkildsen</t>
  </si>
  <si>
    <t xml:space="preserve">Campino</t>
  </si>
  <si>
    <t xml:space="preserve">?</t>
  </si>
  <si>
    <t xml:space="preserve">Rikke Runager Christensen</t>
  </si>
  <si>
    <t xml:space="preserve">Stenkærgårds Lafiness</t>
  </si>
  <si>
    <t xml:space="preserve">Bibi Kongslev</t>
  </si>
  <si>
    <t xml:space="preserve">Amazing Firfod</t>
  </si>
  <si>
    <t xml:space="preserve">Zitta Mogensen</t>
  </si>
  <si>
    <t xml:space="preserve">Deja Vu</t>
  </si>
  <si>
    <t xml:space="preserve">Andrea Bloch</t>
  </si>
  <si>
    <t xml:space="preserve">Dorina</t>
  </si>
  <si>
    <t xml:space="preserve">Dorthe Domino Isaksen</t>
  </si>
  <si>
    <t xml:space="preserve">Witez</t>
  </si>
  <si>
    <t xml:space="preserve">udg</t>
  </si>
  <si>
    <t xml:space="preserve">Malena Poulsen</t>
  </si>
  <si>
    <t xml:space="preserve">Gunnar</t>
  </si>
  <si>
    <r>
      <rPr>
        <b val="true"/>
        <sz val="12"/>
        <color rgb="FFFF0000"/>
        <rFont val="Calibri"/>
        <family val="2"/>
      </rPr>
      <t xml:space="preserve">O</t>
    </r>
    <r>
      <rPr>
        <b val="true"/>
        <sz val="12"/>
        <color rgb="FF000000"/>
        <rFont val="Calibri"/>
        <family val="2"/>
      </rPr>
      <t xml:space="preserve">rienteringsridt </t>
    </r>
    <r>
      <rPr>
        <b val="true"/>
        <sz val="12"/>
        <color rgb="FFFF0000"/>
        <rFont val="Calibri"/>
        <family val="2"/>
      </rPr>
      <t xml:space="preserve">50</t>
    </r>
    <r>
      <rPr>
        <b val="true"/>
        <sz val="12"/>
        <color rgb="FF000000"/>
        <rFont val="Calibri"/>
        <family val="2"/>
      </rPr>
      <t xml:space="preserve"> point - overskridelse af fejlfri tid fratrække 1 point pr. påbegyndt minut</t>
    </r>
  </si>
  <si>
    <t xml:space="preserve">Idealtid 57 - 71 minutter</t>
  </si>
  <si>
    <r>
      <rPr>
        <b val="true"/>
        <sz val="12"/>
        <color rgb="FFFF0000"/>
        <rFont val="Calibri"/>
        <family val="2"/>
      </rPr>
      <t xml:space="preserve">G</t>
    </r>
    <r>
      <rPr>
        <b val="true"/>
        <sz val="12"/>
        <rFont val="Calibri"/>
        <family val="2"/>
      </rPr>
      <t xml:space="preserve">angartestest </t>
    </r>
    <r>
      <rPr>
        <b val="true"/>
        <sz val="12"/>
        <color rgb="FFFF0000"/>
        <rFont val="Calibri"/>
        <family val="2"/>
      </rPr>
      <t xml:space="preserve">20</t>
    </r>
    <r>
      <rPr>
        <b val="true"/>
        <sz val="12"/>
        <color rgb="FF000000"/>
        <rFont val="Calibri"/>
        <family val="2"/>
      </rPr>
      <t xml:space="preserve"> point - fratrække point ved fejl</t>
    </r>
  </si>
  <si>
    <r>
      <rPr>
        <b val="true"/>
        <sz val="12"/>
        <color rgb="FFFF0000"/>
        <rFont val="Calibri"/>
        <family val="2"/>
      </rPr>
      <t xml:space="preserve">10</t>
    </r>
    <r>
      <rPr>
        <b val="true"/>
        <sz val="12"/>
        <color rgb="FF000000"/>
        <rFont val="Calibri"/>
        <family val="2"/>
      </rPr>
      <t xml:space="preserve"> point for galop (</t>
    </r>
    <r>
      <rPr>
        <b val="true"/>
        <sz val="12"/>
        <color rgb="FFFF0000"/>
        <rFont val="Calibri"/>
        <family val="2"/>
      </rPr>
      <t xml:space="preserve">9</t>
    </r>
    <r>
      <rPr>
        <b val="true"/>
        <sz val="12"/>
        <color rgb="FF000000"/>
        <rFont val="Calibri"/>
        <family val="2"/>
      </rPr>
      <t xml:space="preserve"> ved trav / tölt) - </t>
    </r>
    <r>
      <rPr>
        <b val="true"/>
        <sz val="12"/>
        <color rgb="FFFF0000"/>
        <rFont val="Calibri"/>
        <family val="2"/>
      </rPr>
      <t xml:space="preserve">10</t>
    </r>
    <r>
      <rPr>
        <b val="true"/>
        <sz val="12"/>
        <color rgb="FF000000"/>
        <rFont val="Calibri"/>
        <family val="2"/>
      </rPr>
      <t xml:space="preserve"> point for skridt</t>
    </r>
  </si>
  <si>
    <t xml:space="preserve"> - 2 point ved hesten falder ud af gangarten, hesten slingrer eller træder ud over markeringen</t>
  </si>
  <si>
    <t xml:space="preserve"> - 1 point ved ujævnt tempo, eller hvis hesten slingrer og ikke bliver i det samme spor</t>
  </si>
  <si>
    <r>
      <rPr>
        <b val="true"/>
        <sz val="12"/>
        <color rgb="FFFF0000"/>
        <rFont val="Calibri"/>
        <family val="2"/>
      </rPr>
      <t xml:space="preserve">F</t>
    </r>
    <r>
      <rPr>
        <b val="true"/>
        <sz val="12"/>
        <color rgb="FF000000"/>
        <rFont val="Calibri"/>
        <family val="2"/>
      </rPr>
      <t xml:space="preserve">orhindringsprøve</t>
    </r>
    <r>
      <rPr>
        <b val="true"/>
        <sz val="12"/>
        <color rgb="FFFF0000"/>
        <rFont val="Calibri"/>
        <family val="2"/>
      </rPr>
      <t xml:space="preserve"> 12</t>
    </r>
    <r>
      <rPr>
        <b val="true"/>
        <sz val="12"/>
        <color rgb="FF000000"/>
        <rFont val="Calibri"/>
        <family val="2"/>
      </rPr>
      <t xml:space="preserve"> stk</t>
    </r>
  </si>
  <si>
    <r>
      <rPr>
        <b val="true"/>
        <sz val="12"/>
        <color rgb="FFFF0000"/>
        <rFont val="Calibri"/>
        <family val="2"/>
      </rPr>
      <t xml:space="preserve">10</t>
    </r>
    <r>
      <rPr>
        <b val="true"/>
        <sz val="12"/>
        <color rgb="FF000000"/>
        <rFont val="Calibri"/>
        <family val="2"/>
      </rPr>
      <t xml:space="preserve"> point pr. forhindring - 0 point, hvis forhindring fravælges</t>
    </r>
  </si>
  <si>
    <t xml:space="preserve">Resultatliste TREC stævne - Rød rute   </t>
  </si>
  <si>
    <t xml:space="preserve">Sisse Kampmann Bruun</t>
  </si>
  <si>
    <t xml:space="preserve">Blævar fra Troldebo</t>
  </si>
  <si>
    <t xml:space="preserve">Alberte Assentorp</t>
  </si>
  <si>
    <t xml:space="preserve">Dalton</t>
  </si>
  <si>
    <t xml:space="preserve">Sanne Hornecker</t>
  </si>
  <si>
    <t xml:space="preserve">Kiki</t>
  </si>
  <si>
    <t xml:space="preserve">Lene Buch Larsen</t>
  </si>
  <si>
    <t xml:space="preserve">Go Galina</t>
  </si>
  <si>
    <t xml:space="preserve">Lisbeth Arredondo</t>
  </si>
  <si>
    <t xml:space="preserve">Baloo</t>
  </si>
  <si>
    <t xml:space="preserve">Sanne Bruhn Thrane</t>
  </si>
  <si>
    <t xml:space="preserve">Hektor</t>
  </si>
  <si>
    <t xml:space="preserve">Lisbet W. Larsen</t>
  </si>
  <si>
    <t xml:space="preserve">Mara</t>
  </si>
  <si>
    <t xml:space="preserve">Anne Britze</t>
  </si>
  <si>
    <t xml:space="preserve">Jessie</t>
  </si>
  <si>
    <t xml:space="preserve">Idealtid 36 - 63 minutter</t>
  </si>
  <si>
    <r>
      <rPr>
        <b val="true"/>
        <sz val="12"/>
        <color rgb="FFFF0000"/>
        <rFont val="Calibri"/>
        <family val="2"/>
      </rPr>
      <t xml:space="preserve">F</t>
    </r>
    <r>
      <rPr>
        <b val="true"/>
        <sz val="12"/>
        <color rgb="FF000000"/>
        <rFont val="Calibri"/>
        <family val="2"/>
      </rPr>
      <t xml:space="preserve">orhindringsprøve</t>
    </r>
    <r>
      <rPr>
        <b val="true"/>
        <sz val="12"/>
        <color rgb="FFFF0000"/>
        <rFont val="Calibri"/>
        <family val="2"/>
      </rPr>
      <t xml:space="preserve"> 8</t>
    </r>
    <r>
      <rPr>
        <b val="true"/>
        <sz val="12"/>
        <color rgb="FF000000"/>
        <rFont val="Calibri"/>
        <family val="2"/>
      </rPr>
      <t xml:space="preserve"> stk</t>
    </r>
  </si>
  <si>
    <t xml:space="preserve">Individuelle point</t>
  </si>
  <si>
    <t xml:space="preserve">Samlet hold point</t>
  </si>
  <si>
    <t xml:space="preserve">Placering</t>
  </si>
  <si>
    <t xml:space="preserve">Bemærkninger</t>
  </si>
  <si>
    <t xml:space="preserve">Kvalifikation</t>
  </si>
  <si>
    <t xml:space="preserve">Ja, i distrikt 3</t>
  </si>
  <si>
    <t xml:space="preserve">Nej</t>
  </si>
  <si>
    <t xml:space="preserve">Sanne tæller ikke med i holdets points</t>
  </si>
  <si>
    <t xml:space="preserve">Julie tæller ikke med i holdets points</t>
  </si>
  <si>
    <t xml:space="preserve">Ja, i distrikt 1</t>
  </si>
  <si>
    <t xml:space="preserve">kun 2 på hol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"/>
    <numFmt numFmtId="167" formatCode="#,##0.00"/>
    <numFmt numFmtId="168" formatCode="[$-409]h:mm"/>
    <numFmt numFmtId="169" formatCode="[$-409]h:mm:ss"/>
    <numFmt numFmtId="170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4"/>
      <color rgb="FFFF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sz val="11"/>
      <color rgb="FFFF0000"/>
      <name val="Calibri"/>
      <family val="2"/>
    </font>
    <font>
      <b val="true"/>
      <sz val="12"/>
      <name val="Calibri"/>
      <family val="2"/>
    </font>
    <font>
      <sz val="8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REC%201409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lå rute"/>
      <sheetName val="Rød rute"/>
      <sheetName val="Startliste"/>
      <sheetName val="Hold points"/>
      <sheetName val="Hold"/>
    </sheetNames>
    <sheetDataSet>
      <sheetData sheetId="0">
        <row r="21">
          <cell r="A21">
            <v>16</v>
          </cell>
          <cell r="B21" t="str">
            <v>Majbritt Koch</v>
          </cell>
          <cell r="C21" t="str">
            <v>Dark</v>
          </cell>
          <cell r="D21" t="str">
            <v>SKØR</v>
          </cell>
        </row>
        <row r="21">
          <cell r="M21">
            <v>73.6842105263158</v>
          </cell>
        </row>
        <row r="22">
          <cell r="A22">
            <v>17</v>
          </cell>
          <cell r="B22" t="str">
            <v>Zitta Mogensen</v>
          </cell>
          <cell r="C22" t="str">
            <v>Deja Vu</v>
          </cell>
          <cell r="D22" t="str">
            <v>SKØR</v>
          </cell>
        </row>
        <row r="22">
          <cell r="M22">
            <v>60.5263157894737</v>
          </cell>
        </row>
        <row r="23">
          <cell r="A23">
            <v>18</v>
          </cell>
          <cell r="B23" t="str">
            <v>Maria Nicolaisen</v>
          </cell>
          <cell r="C23" t="str">
            <v>Hugo</v>
          </cell>
          <cell r="D23" t="str">
            <v>HJOR</v>
          </cell>
        </row>
        <row r="23">
          <cell r="M23">
            <v>75.7894736842105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X5" activePane="bottomRight" state="frozen"/>
      <selection pane="topLeft" activeCell="A1" activeCellId="0" sqref="A1"/>
      <selection pane="topRight" activeCell="X1" activeCellId="0" sqref="X1"/>
      <selection pane="bottomLeft" activeCell="A5" activeCellId="0" sqref="A5"/>
      <selection pane="bottomRight" activeCell="A30" activeCellId="0" sqref="A30:AH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32.14"/>
    <col collapsed="false" customWidth="true" hidden="false" outlineLevel="0" max="3" min="3" style="0" width="22.28"/>
    <col collapsed="false" customWidth="true" hidden="false" outlineLevel="0" max="4" min="4" style="0" width="17.99"/>
    <col collapsed="false" customWidth="true" hidden="false" outlineLevel="0" max="5" min="5" style="0" width="6.56"/>
    <col collapsed="false" customWidth="true" hidden="false" outlineLevel="0" max="6" min="6" style="0" width="10.41"/>
    <col collapsed="false" customWidth="true" hidden="false" outlineLevel="0" max="13" min="13" style="0" width="10.99"/>
    <col collapsed="false" customWidth="true" hidden="false" outlineLevel="0" max="15" min="15" style="0" width="2.7"/>
    <col collapsed="false" customWidth="true" hidden="false" outlineLevel="0" max="17" min="16" style="0" width="10.13"/>
    <col collapsed="false" customWidth="true" hidden="false" outlineLevel="0" max="35" min="35" style="0" width="17.7"/>
  </cols>
  <sheetData>
    <row r="1" customFormat="false" ht="23.25" hidden="false" customHeight="false" outlineLevel="0" collapsed="false">
      <c r="A1" s="1" t="s">
        <v>0</v>
      </c>
      <c r="AH1" s="2"/>
    </row>
    <row r="2" customFormat="false" ht="5.25" hidden="false" customHeight="true" outlineLevel="0" collapsed="false">
      <c r="A2" s="3"/>
      <c r="AH2" s="2"/>
    </row>
    <row r="3" customFormat="false" ht="19.5" hidden="false" customHeight="false" outlineLevel="0" collapsed="false">
      <c r="A3" s="4" t="s">
        <v>1</v>
      </c>
      <c r="G3" s="5" t="s">
        <v>2</v>
      </c>
      <c r="H3" s="6" t="n">
        <v>50</v>
      </c>
      <c r="I3" s="5" t="s">
        <v>2</v>
      </c>
      <c r="J3" s="6" t="n">
        <v>20</v>
      </c>
      <c r="K3" s="5" t="s">
        <v>2</v>
      </c>
      <c r="L3" s="6" t="n">
        <v>120</v>
      </c>
      <c r="Q3" s="4"/>
      <c r="R3" s="4"/>
      <c r="S3" s="4"/>
      <c r="T3" s="4" t="s">
        <v>3</v>
      </c>
      <c r="U3" s="4"/>
      <c r="V3" s="4" t="s">
        <v>4</v>
      </c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2"/>
    </row>
    <row r="4" customFormat="false" ht="94.5" hidden="false" customHeight="false" outlineLevel="0" collapsed="false">
      <c r="A4" s="7" t="s">
        <v>5</v>
      </c>
      <c r="B4" s="8" t="s">
        <v>6</v>
      </c>
      <c r="C4" s="8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8" t="s">
        <v>12</v>
      </c>
      <c r="I4" s="8" t="s">
        <v>13</v>
      </c>
      <c r="J4" s="8" t="s">
        <v>14</v>
      </c>
      <c r="K4" s="8" t="s">
        <v>15</v>
      </c>
      <c r="L4" s="8" t="s">
        <v>16</v>
      </c>
      <c r="M4" s="8" t="s">
        <v>17</v>
      </c>
      <c r="N4" s="8" t="s">
        <v>18</v>
      </c>
      <c r="P4" s="9" t="s">
        <v>5</v>
      </c>
      <c r="Q4" s="9" t="s">
        <v>19</v>
      </c>
      <c r="R4" s="9" t="s">
        <v>20</v>
      </c>
      <c r="S4" s="9" t="s">
        <v>21</v>
      </c>
      <c r="T4" s="9" t="s">
        <v>22</v>
      </c>
      <c r="U4" s="9" t="s">
        <v>23</v>
      </c>
      <c r="V4" s="10" t="s">
        <v>24</v>
      </c>
      <c r="W4" s="10" t="s">
        <v>25</v>
      </c>
      <c r="X4" s="10" t="s">
        <v>26</v>
      </c>
      <c r="Y4" s="10" t="s">
        <v>27</v>
      </c>
      <c r="Z4" s="10" t="s">
        <v>28</v>
      </c>
      <c r="AA4" s="10" t="s">
        <v>29</v>
      </c>
      <c r="AB4" s="10" t="s">
        <v>30</v>
      </c>
      <c r="AC4" s="10" t="s">
        <v>31</v>
      </c>
      <c r="AD4" s="10" t="s">
        <v>32</v>
      </c>
      <c r="AE4" s="10" t="s">
        <v>33</v>
      </c>
      <c r="AF4" s="10" t="s">
        <v>34</v>
      </c>
      <c r="AG4" s="10" t="s">
        <v>35</v>
      </c>
      <c r="AH4" s="2" t="s">
        <v>36</v>
      </c>
    </row>
    <row r="5" customFormat="false" ht="21.95" hidden="false" customHeight="true" outlineLevel="0" collapsed="false">
      <c r="A5" s="11" t="n">
        <v>9</v>
      </c>
      <c r="B5" s="11" t="s">
        <v>37</v>
      </c>
      <c r="C5" s="11" t="s">
        <v>38</v>
      </c>
      <c r="D5" s="11" t="s">
        <v>39</v>
      </c>
      <c r="E5" s="12" t="n">
        <v>4</v>
      </c>
      <c r="F5" s="12" t="n">
        <v>3</v>
      </c>
      <c r="G5" s="11" t="n">
        <v>50</v>
      </c>
      <c r="H5" s="13" t="n">
        <f aca="false">G5*100/H$3</f>
        <v>100</v>
      </c>
      <c r="I5" s="14" t="n">
        <f aca="false">SUM(T5:U5)</f>
        <v>20</v>
      </c>
      <c r="J5" s="13" t="n">
        <f aca="false">I5*100/J$3</f>
        <v>100</v>
      </c>
      <c r="K5" s="14" t="n">
        <f aca="false">AH5</f>
        <v>111</v>
      </c>
      <c r="L5" s="15" t="n">
        <f aca="false">K5*100/L$3</f>
        <v>92.5</v>
      </c>
      <c r="M5" s="15" t="n">
        <f aca="false">(G5+I5+K5)*100/(H$3+J$3+L$3)</f>
        <v>95.2631578947368</v>
      </c>
      <c r="N5" s="11" t="n">
        <v>1</v>
      </c>
      <c r="P5" s="16" t="n">
        <v>9</v>
      </c>
      <c r="Q5" s="17" t="n">
        <v>0.4375</v>
      </c>
      <c r="R5" s="18" t="n">
        <v>0.486111111111111</v>
      </c>
      <c r="S5" s="18" t="n">
        <f aca="false">R5-Q5</f>
        <v>0.0486111111111111</v>
      </c>
      <c r="T5" s="19" t="n">
        <v>10</v>
      </c>
      <c r="U5" s="19" t="n">
        <v>10</v>
      </c>
      <c r="V5" s="20" t="n">
        <v>9</v>
      </c>
      <c r="W5" s="20" t="n">
        <v>6</v>
      </c>
      <c r="X5" s="20" t="n">
        <v>10</v>
      </c>
      <c r="Y5" s="20" t="n">
        <v>10</v>
      </c>
      <c r="Z5" s="20" t="n">
        <v>10</v>
      </c>
      <c r="AA5" s="20" t="n">
        <v>6</v>
      </c>
      <c r="AB5" s="20" t="n">
        <v>10</v>
      </c>
      <c r="AC5" s="20" t="n">
        <v>10</v>
      </c>
      <c r="AD5" s="20" t="n">
        <v>10</v>
      </c>
      <c r="AE5" s="20" t="n">
        <v>10</v>
      </c>
      <c r="AF5" s="20" t="n">
        <v>10</v>
      </c>
      <c r="AG5" s="20" t="n">
        <v>10</v>
      </c>
      <c r="AH5" s="21" t="n">
        <f aca="false">SUM(V5:AG5)</f>
        <v>111</v>
      </c>
    </row>
    <row r="6" customFormat="false" ht="21.95" hidden="false" customHeight="true" outlineLevel="0" collapsed="false">
      <c r="A6" s="11" t="n">
        <v>11</v>
      </c>
      <c r="B6" s="11" t="s">
        <v>40</v>
      </c>
      <c r="C6" s="11" t="s">
        <v>41</v>
      </c>
      <c r="D6" s="11" t="s">
        <v>39</v>
      </c>
      <c r="E6" s="12" t="n">
        <v>4</v>
      </c>
      <c r="F6" s="12" t="n">
        <v>3</v>
      </c>
      <c r="G6" s="11" t="n">
        <v>50</v>
      </c>
      <c r="H6" s="13" t="n">
        <f aca="false">G6*100/H$3</f>
        <v>100</v>
      </c>
      <c r="I6" s="14" t="n">
        <f aca="false">SUM(T6:U6)</f>
        <v>19</v>
      </c>
      <c r="J6" s="13" t="n">
        <f aca="false">I6*100/J$3</f>
        <v>95</v>
      </c>
      <c r="K6" s="14" t="n">
        <f aca="false">AH6</f>
        <v>104</v>
      </c>
      <c r="L6" s="15" t="n">
        <f aca="false">K6*100/L$3</f>
        <v>86.6666666666667</v>
      </c>
      <c r="M6" s="15" t="n">
        <f aca="false">(G6+I6+K6)*100/(H$3+J$3+L$3)</f>
        <v>91.0526315789474</v>
      </c>
      <c r="N6" s="11" t="n">
        <v>2</v>
      </c>
      <c r="P6" s="16" t="n">
        <v>11</v>
      </c>
      <c r="Q6" s="17" t="n">
        <v>0.4375</v>
      </c>
      <c r="R6" s="18" t="n">
        <v>0.485416666666667</v>
      </c>
      <c r="S6" s="18" t="n">
        <f aca="false">R6-Q6</f>
        <v>0.0479166666666667</v>
      </c>
      <c r="T6" s="19" t="n">
        <v>10</v>
      </c>
      <c r="U6" s="19" t="n">
        <v>9</v>
      </c>
      <c r="V6" s="20" t="n">
        <v>5</v>
      </c>
      <c r="W6" s="20" t="n">
        <v>5</v>
      </c>
      <c r="X6" s="20" t="n">
        <v>9</v>
      </c>
      <c r="Y6" s="20" t="n">
        <v>7</v>
      </c>
      <c r="Z6" s="20" t="n">
        <v>10</v>
      </c>
      <c r="AA6" s="20" t="n">
        <v>9</v>
      </c>
      <c r="AB6" s="20" t="n">
        <v>10</v>
      </c>
      <c r="AC6" s="20" t="n">
        <v>10</v>
      </c>
      <c r="AD6" s="20" t="n">
        <v>10</v>
      </c>
      <c r="AE6" s="20" t="n">
        <v>10</v>
      </c>
      <c r="AF6" s="20" t="n">
        <v>10</v>
      </c>
      <c r="AG6" s="20" t="n">
        <v>9</v>
      </c>
      <c r="AH6" s="21" t="n">
        <f aca="false">SUM(V6:AG6)</f>
        <v>104</v>
      </c>
    </row>
    <row r="7" customFormat="false" ht="21.95" hidden="false" customHeight="true" outlineLevel="0" collapsed="false">
      <c r="A7" s="11" t="n">
        <v>10</v>
      </c>
      <c r="B7" s="11" t="s">
        <v>42</v>
      </c>
      <c r="C7" s="11" t="s">
        <v>43</v>
      </c>
      <c r="D7" s="11" t="s">
        <v>44</v>
      </c>
      <c r="E7" s="12" t="n">
        <v>4</v>
      </c>
      <c r="F7" s="12" t="n">
        <v>3</v>
      </c>
      <c r="G7" s="11" t="n">
        <v>50</v>
      </c>
      <c r="H7" s="13" t="n">
        <f aca="false">G7*100/H$3</f>
        <v>100</v>
      </c>
      <c r="I7" s="14" t="n">
        <f aca="false">SUM(T7:U7)</f>
        <v>20</v>
      </c>
      <c r="J7" s="13" t="n">
        <f aca="false">I7*100/J$3</f>
        <v>100</v>
      </c>
      <c r="K7" s="14" t="n">
        <f aca="false">AH7</f>
        <v>102</v>
      </c>
      <c r="L7" s="15" t="n">
        <f aca="false">K7*100/L$3</f>
        <v>85</v>
      </c>
      <c r="M7" s="15" t="n">
        <f aca="false">(G7+I7+K7)*100/(H$3+J$3+L$3)</f>
        <v>90.5263157894737</v>
      </c>
      <c r="N7" s="11" t="n">
        <v>3</v>
      </c>
      <c r="P7" s="16" t="n">
        <v>10</v>
      </c>
      <c r="Q7" s="17" t="n">
        <v>0.4375</v>
      </c>
      <c r="R7" s="18" t="n">
        <v>0.486111111111111</v>
      </c>
      <c r="S7" s="18" t="n">
        <f aca="false">R7-Q7</f>
        <v>0.0486111111111111</v>
      </c>
      <c r="T7" s="19" t="n">
        <v>10</v>
      </c>
      <c r="U7" s="19" t="n">
        <v>10</v>
      </c>
      <c r="V7" s="20" t="n">
        <v>9</v>
      </c>
      <c r="W7" s="20" t="n">
        <v>3</v>
      </c>
      <c r="X7" s="20" t="n">
        <v>10</v>
      </c>
      <c r="Y7" s="20" t="n">
        <v>7</v>
      </c>
      <c r="Z7" s="20" t="n">
        <v>7</v>
      </c>
      <c r="AA7" s="20" t="n">
        <v>9</v>
      </c>
      <c r="AB7" s="20" t="n">
        <v>10</v>
      </c>
      <c r="AC7" s="20" t="n">
        <v>10</v>
      </c>
      <c r="AD7" s="20" t="n">
        <v>10</v>
      </c>
      <c r="AE7" s="20" t="n">
        <v>7</v>
      </c>
      <c r="AF7" s="20" t="n">
        <v>10</v>
      </c>
      <c r="AG7" s="20" t="n">
        <v>10</v>
      </c>
      <c r="AH7" s="21" t="n">
        <f aca="false">SUM(V7:AG7)</f>
        <v>102</v>
      </c>
    </row>
    <row r="8" customFormat="false" ht="21.95" hidden="false" customHeight="true" outlineLevel="0" collapsed="false">
      <c r="A8" s="11" t="n">
        <v>19</v>
      </c>
      <c r="B8" s="11" t="s">
        <v>45</v>
      </c>
      <c r="C8" s="11" t="s">
        <v>46</v>
      </c>
      <c r="D8" s="11" t="s">
        <v>47</v>
      </c>
      <c r="E8" s="12" t="n">
        <v>7</v>
      </c>
      <c r="F8" s="12" t="n">
        <v>1</v>
      </c>
      <c r="G8" s="11" t="n">
        <v>38</v>
      </c>
      <c r="H8" s="13" t="n">
        <f aca="false">G8*100/H$3</f>
        <v>76</v>
      </c>
      <c r="I8" s="14" t="n">
        <f aca="false">SUM(T8:U8)</f>
        <v>19</v>
      </c>
      <c r="J8" s="13" t="n">
        <f aca="false">I8*100/J$3</f>
        <v>95</v>
      </c>
      <c r="K8" s="14" t="n">
        <f aca="false">AH8</f>
        <v>104</v>
      </c>
      <c r="L8" s="15" t="n">
        <f aca="false">K8*100/L$3</f>
        <v>86.6666666666667</v>
      </c>
      <c r="M8" s="15" t="n">
        <f aca="false">(G8+I8+K8)*100/(H$3+J$3+L$3)</f>
        <v>84.7368421052632</v>
      </c>
      <c r="N8" s="11" t="n">
        <v>4</v>
      </c>
      <c r="P8" s="16" t="n">
        <v>19</v>
      </c>
      <c r="Q8" s="17" t="n">
        <v>0.458333333333333</v>
      </c>
      <c r="R8" s="18" t="n">
        <v>0.515972222222222</v>
      </c>
      <c r="S8" s="18" t="n">
        <f aca="false">R8-Q8</f>
        <v>0.0576388888888889</v>
      </c>
      <c r="T8" s="19" t="n">
        <v>9</v>
      </c>
      <c r="U8" s="19" t="n">
        <v>10</v>
      </c>
      <c r="V8" s="20" t="n">
        <v>6</v>
      </c>
      <c r="W8" s="20" t="n">
        <v>5</v>
      </c>
      <c r="X8" s="20" t="n">
        <v>10</v>
      </c>
      <c r="Y8" s="20" t="n">
        <v>7</v>
      </c>
      <c r="Z8" s="20" t="n">
        <v>10</v>
      </c>
      <c r="AA8" s="20" t="n">
        <v>8</v>
      </c>
      <c r="AB8" s="20" t="n">
        <v>10</v>
      </c>
      <c r="AC8" s="20" t="n">
        <v>10</v>
      </c>
      <c r="AD8" s="20" t="n">
        <v>10</v>
      </c>
      <c r="AE8" s="20" t="n">
        <v>10</v>
      </c>
      <c r="AF8" s="20" t="n">
        <v>8</v>
      </c>
      <c r="AG8" s="20" t="n">
        <v>10</v>
      </c>
      <c r="AH8" s="21" t="n">
        <f aca="false">SUM(V8:AG8)</f>
        <v>104</v>
      </c>
    </row>
    <row r="9" customFormat="false" ht="21.95" hidden="false" customHeight="true" outlineLevel="0" collapsed="false">
      <c r="A9" s="11" t="n">
        <v>2</v>
      </c>
      <c r="B9" s="11" t="s">
        <v>48</v>
      </c>
      <c r="C9" s="11" t="s">
        <v>49</v>
      </c>
      <c r="D9" s="11" t="s">
        <v>50</v>
      </c>
      <c r="E9" s="12" t="n">
        <v>1</v>
      </c>
      <c r="F9" s="12" t="n">
        <v>1</v>
      </c>
      <c r="G9" s="11" t="n">
        <v>50</v>
      </c>
      <c r="H9" s="13" t="n">
        <f aca="false">G9*100/H$3</f>
        <v>100</v>
      </c>
      <c r="I9" s="14" t="n">
        <f aca="false">SUM(T9:U9)</f>
        <v>19</v>
      </c>
      <c r="J9" s="13" t="n">
        <f aca="false">I9*100/J$3</f>
        <v>95</v>
      </c>
      <c r="K9" s="14" t="n">
        <f aca="false">AH9</f>
        <v>87</v>
      </c>
      <c r="L9" s="15" t="n">
        <f aca="false">K9*100/L$3</f>
        <v>72.5</v>
      </c>
      <c r="M9" s="15" t="n">
        <f aca="false">(G9+I9+K9)*100/(H$3+J$3+L$3)</f>
        <v>82.1052631578947</v>
      </c>
      <c r="N9" s="11" t="n">
        <v>5</v>
      </c>
      <c r="P9" s="16" t="n">
        <f aca="false">A9</f>
        <v>2</v>
      </c>
      <c r="Q9" s="17" t="n">
        <v>0.427083333333333</v>
      </c>
      <c r="R9" s="18" t="n">
        <v>0.473611111111111</v>
      </c>
      <c r="S9" s="18" t="n">
        <f aca="false">R9-Q9</f>
        <v>0.0465277777777778</v>
      </c>
      <c r="T9" s="19" t="n">
        <v>9</v>
      </c>
      <c r="U9" s="19" t="n">
        <v>10</v>
      </c>
      <c r="V9" s="20" t="n">
        <v>5</v>
      </c>
      <c r="W9" s="20" t="n">
        <v>0</v>
      </c>
      <c r="X9" s="20" t="n">
        <v>10</v>
      </c>
      <c r="Y9" s="20" t="n">
        <v>7</v>
      </c>
      <c r="Z9" s="20" t="n">
        <v>6</v>
      </c>
      <c r="AA9" s="20" t="n">
        <v>8</v>
      </c>
      <c r="AB9" s="20" t="n">
        <v>10</v>
      </c>
      <c r="AC9" s="20" t="n">
        <v>4</v>
      </c>
      <c r="AD9" s="20" t="n">
        <v>10</v>
      </c>
      <c r="AE9" s="20" t="n">
        <v>10</v>
      </c>
      <c r="AF9" s="20" t="n">
        <v>8</v>
      </c>
      <c r="AG9" s="20" t="n">
        <v>9</v>
      </c>
      <c r="AH9" s="21" t="n">
        <f aca="false">SUM(V9:AG9)</f>
        <v>87</v>
      </c>
    </row>
    <row r="10" customFormat="false" ht="21.95" hidden="false" customHeight="true" outlineLevel="0" collapsed="false">
      <c r="A10" s="11" t="n">
        <v>7</v>
      </c>
      <c r="B10" s="11" t="s">
        <v>51</v>
      </c>
      <c r="C10" s="11" t="s">
        <v>52</v>
      </c>
      <c r="D10" s="11" t="s">
        <v>50</v>
      </c>
      <c r="E10" s="12" t="n">
        <v>3</v>
      </c>
      <c r="F10" s="12" t="n">
        <v>1</v>
      </c>
      <c r="G10" s="11" t="n">
        <v>50</v>
      </c>
      <c r="H10" s="13" t="n">
        <f aca="false">G10*100/H$3</f>
        <v>100</v>
      </c>
      <c r="I10" s="14" t="n">
        <f aca="false">SUM(T10:U10)</f>
        <v>20</v>
      </c>
      <c r="J10" s="13" t="n">
        <f aca="false">I10*100/J$3</f>
        <v>100</v>
      </c>
      <c r="K10" s="14" t="n">
        <f aca="false">AH10</f>
        <v>78</v>
      </c>
      <c r="L10" s="15" t="n">
        <f aca="false">K10*100/L$3</f>
        <v>65</v>
      </c>
      <c r="M10" s="15" t="n">
        <f aca="false">(G10+I10+K10)*100/(H$3+J$3+L$3)</f>
        <v>77.8947368421053</v>
      </c>
      <c r="N10" s="11" t="n">
        <v>6</v>
      </c>
      <c r="P10" s="16" t="n">
        <f aca="false">A10</f>
        <v>7</v>
      </c>
      <c r="Q10" s="17" t="n">
        <v>0.434027777777778</v>
      </c>
      <c r="R10" s="18" t="n">
        <v>0.483333333333333</v>
      </c>
      <c r="S10" s="18" t="n">
        <f aca="false">R10-Q10</f>
        <v>0.0493055555555556</v>
      </c>
      <c r="T10" s="19" t="n">
        <v>10</v>
      </c>
      <c r="U10" s="19" t="n">
        <v>10</v>
      </c>
      <c r="V10" s="20" t="n">
        <v>1</v>
      </c>
      <c r="W10" s="20" t="n">
        <v>0</v>
      </c>
      <c r="X10" s="20" t="n">
        <v>8</v>
      </c>
      <c r="Y10" s="20" t="n">
        <v>7</v>
      </c>
      <c r="Z10" s="20" t="n">
        <v>6</v>
      </c>
      <c r="AA10" s="20" t="n">
        <v>0</v>
      </c>
      <c r="AB10" s="20" t="n">
        <v>10</v>
      </c>
      <c r="AC10" s="20" t="n">
        <v>10</v>
      </c>
      <c r="AD10" s="20" t="n">
        <v>10</v>
      </c>
      <c r="AE10" s="20" t="n">
        <v>9</v>
      </c>
      <c r="AF10" s="20" t="n">
        <v>9</v>
      </c>
      <c r="AG10" s="20" t="n">
        <v>8</v>
      </c>
      <c r="AH10" s="21" t="n">
        <f aca="false">SUM(V10:AG10)</f>
        <v>78</v>
      </c>
    </row>
    <row r="11" customFormat="false" ht="21.95" hidden="false" customHeight="true" outlineLevel="0" collapsed="false">
      <c r="A11" s="11" t="n">
        <v>18</v>
      </c>
      <c r="B11" s="11" t="s">
        <v>53</v>
      </c>
      <c r="C11" s="11" t="s">
        <v>54</v>
      </c>
      <c r="D11" s="11" t="s">
        <v>47</v>
      </c>
      <c r="E11" s="12" t="n">
        <v>7</v>
      </c>
      <c r="F11" s="12" t="n">
        <v>1</v>
      </c>
      <c r="G11" s="11" t="n">
        <v>38</v>
      </c>
      <c r="H11" s="13" t="n">
        <f aca="false">G11*100/H$3</f>
        <v>76</v>
      </c>
      <c r="I11" s="14" t="n">
        <f aca="false">SUM(T11:U11)</f>
        <v>19</v>
      </c>
      <c r="J11" s="13" t="n">
        <f aca="false">I11*100/J$3</f>
        <v>95</v>
      </c>
      <c r="K11" s="14" t="n">
        <f aca="false">AH11</f>
        <v>87</v>
      </c>
      <c r="L11" s="15" t="n">
        <f aca="false">K11*100/L$3</f>
        <v>72.5</v>
      </c>
      <c r="M11" s="15" t="n">
        <f aca="false">(G11+I11+K11)*100/(H$3+J$3+L$3)</f>
        <v>75.7894736842105</v>
      </c>
      <c r="N11" s="11"/>
      <c r="P11" s="16" t="n">
        <v>18</v>
      </c>
      <c r="Q11" s="17" t="n">
        <v>0.458333333333333</v>
      </c>
      <c r="R11" s="18" t="n">
        <v>0.515972222222222</v>
      </c>
      <c r="S11" s="18" t="n">
        <f aca="false">R11-Q11</f>
        <v>0.0576388888888889</v>
      </c>
      <c r="T11" s="19" t="n">
        <v>10</v>
      </c>
      <c r="U11" s="19" t="n">
        <v>9</v>
      </c>
      <c r="V11" s="20" t="n">
        <v>5</v>
      </c>
      <c r="W11" s="20" t="n">
        <v>4</v>
      </c>
      <c r="X11" s="20" t="n">
        <v>10</v>
      </c>
      <c r="Y11" s="20" t="n">
        <v>4</v>
      </c>
      <c r="Z11" s="20" t="n">
        <v>7</v>
      </c>
      <c r="AA11" s="20" t="n">
        <v>5</v>
      </c>
      <c r="AB11" s="20" t="n">
        <v>10</v>
      </c>
      <c r="AC11" s="20" t="n">
        <v>10</v>
      </c>
      <c r="AD11" s="20" t="n">
        <v>10</v>
      </c>
      <c r="AE11" s="20" t="n">
        <v>7</v>
      </c>
      <c r="AF11" s="20" t="n">
        <v>9</v>
      </c>
      <c r="AG11" s="20" t="n">
        <v>6</v>
      </c>
      <c r="AH11" s="21" t="n">
        <f aca="false">SUM(V11:AG11)</f>
        <v>87</v>
      </c>
    </row>
    <row r="12" customFormat="false" ht="21.95" hidden="false" customHeight="true" outlineLevel="0" collapsed="false">
      <c r="A12" s="11" t="n">
        <v>1</v>
      </c>
      <c r="B12" s="11" t="s">
        <v>55</v>
      </c>
      <c r="C12" s="11" t="s">
        <v>56</v>
      </c>
      <c r="D12" s="11" t="s">
        <v>47</v>
      </c>
      <c r="E12" s="12" t="n">
        <v>1</v>
      </c>
      <c r="F12" s="12" t="n">
        <v>1</v>
      </c>
      <c r="G12" s="11" t="n">
        <v>50</v>
      </c>
      <c r="H12" s="13" t="n">
        <f aca="false">G12*100/H$3</f>
        <v>100</v>
      </c>
      <c r="I12" s="14" t="n">
        <f aca="false">SUM(T12:U12)</f>
        <v>18</v>
      </c>
      <c r="J12" s="13" t="n">
        <f aca="false">I12*100/J$3</f>
        <v>90</v>
      </c>
      <c r="K12" s="14" t="n">
        <f aca="false">AH12</f>
        <v>76</v>
      </c>
      <c r="L12" s="15" t="n">
        <f aca="false">K12*100/80</f>
        <v>95</v>
      </c>
      <c r="M12" s="15" t="n">
        <f aca="false">(G12+I12+K12)*100/(H$3+J$3+L$3)</f>
        <v>75.7894736842105</v>
      </c>
      <c r="N12" s="11"/>
      <c r="P12" s="16" t="n">
        <f aca="false">A12</f>
        <v>1</v>
      </c>
      <c r="Q12" s="17" t="n">
        <v>0.427083333333333</v>
      </c>
      <c r="R12" s="18" t="n">
        <v>0.473611111111111</v>
      </c>
      <c r="S12" s="18" t="n">
        <f aca="false">R12-Q12</f>
        <v>0.0465277777777778</v>
      </c>
      <c r="T12" s="19" t="n">
        <v>9</v>
      </c>
      <c r="U12" s="19" t="n">
        <v>9</v>
      </c>
      <c r="V12" s="20" t="n">
        <v>2</v>
      </c>
      <c r="W12" s="20" t="n">
        <v>2</v>
      </c>
      <c r="X12" s="20" t="n">
        <v>0</v>
      </c>
      <c r="Y12" s="20" t="n">
        <v>4</v>
      </c>
      <c r="Z12" s="20" t="n">
        <v>10</v>
      </c>
      <c r="AA12" s="20" t="n">
        <v>5</v>
      </c>
      <c r="AB12" s="20" t="n">
        <v>10</v>
      </c>
      <c r="AC12" s="20" t="n">
        <v>10</v>
      </c>
      <c r="AD12" s="20" t="n">
        <v>10</v>
      </c>
      <c r="AE12" s="20" t="n">
        <v>6</v>
      </c>
      <c r="AF12" s="20" t="n">
        <v>9</v>
      </c>
      <c r="AG12" s="20" t="n">
        <v>8</v>
      </c>
      <c r="AH12" s="21" t="n">
        <f aca="false">SUM(V12:AG12)</f>
        <v>76</v>
      </c>
    </row>
    <row r="13" customFormat="false" ht="21.95" hidden="false" customHeight="true" outlineLevel="0" collapsed="false">
      <c r="A13" s="11" t="n">
        <v>21</v>
      </c>
      <c r="B13" s="11" t="s">
        <v>57</v>
      </c>
      <c r="C13" s="11" t="s">
        <v>58</v>
      </c>
      <c r="D13" s="11" t="s">
        <v>47</v>
      </c>
      <c r="E13" s="12" t="n">
        <v>7</v>
      </c>
      <c r="F13" s="12" t="n">
        <v>1</v>
      </c>
      <c r="G13" s="11" t="n">
        <v>38</v>
      </c>
      <c r="H13" s="13" t="n">
        <f aca="false">G13*100/H$3</f>
        <v>76</v>
      </c>
      <c r="I13" s="14" t="n">
        <f aca="false">SUM(T13:U13)</f>
        <v>18</v>
      </c>
      <c r="J13" s="13" t="n">
        <f aca="false">I13*100/J$3</f>
        <v>90</v>
      </c>
      <c r="K13" s="14" t="n">
        <f aca="false">AH13</f>
        <v>85</v>
      </c>
      <c r="L13" s="15" t="n">
        <f aca="false">K13*100/L$3</f>
        <v>70.8333333333333</v>
      </c>
      <c r="M13" s="15" t="n">
        <f aca="false">(G13+I13+K13)*100/(H$3+J$3+L$3)</f>
        <v>74.2105263157895</v>
      </c>
      <c r="N13" s="11"/>
      <c r="P13" s="16" t="n">
        <v>21</v>
      </c>
      <c r="Q13" s="17" t="n">
        <v>0.458333333333333</v>
      </c>
      <c r="R13" s="18" t="n">
        <v>0.515972222222222</v>
      </c>
      <c r="S13" s="18" t="n">
        <f aca="false">R13-Q13</f>
        <v>0.0576388888888889</v>
      </c>
      <c r="T13" s="19" t="n">
        <v>9</v>
      </c>
      <c r="U13" s="19" t="n">
        <v>9</v>
      </c>
      <c r="V13" s="20" t="n">
        <v>0</v>
      </c>
      <c r="W13" s="20" t="n">
        <v>6</v>
      </c>
      <c r="X13" s="20" t="n">
        <v>10</v>
      </c>
      <c r="Y13" s="20" t="n">
        <v>4</v>
      </c>
      <c r="Z13" s="20" t="n">
        <v>7</v>
      </c>
      <c r="AA13" s="20" t="n">
        <v>5</v>
      </c>
      <c r="AB13" s="20" t="n">
        <v>10</v>
      </c>
      <c r="AC13" s="20" t="n">
        <v>10</v>
      </c>
      <c r="AD13" s="20" t="n">
        <v>10</v>
      </c>
      <c r="AE13" s="20" t="n">
        <v>9</v>
      </c>
      <c r="AF13" s="20" t="n">
        <v>10</v>
      </c>
      <c r="AG13" s="20" t="n">
        <v>4</v>
      </c>
      <c r="AH13" s="21" t="n">
        <f aca="false">SUM(V13:AG13)</f>
        <v>85</v>
      </c>
      <c r="AI13" s="0" t="s">
        <v>59</v>
      </c>
    </row>
    <row r="14" customFormat="false" ht="21.95" hidden="false" customHeight="true" outlineLevel="0" collapsed="false">
      <c r="A14" s="11" t="n">
        <v>4</v>
      </c>
      <c r="B14" s="11" t="s">
        <v>60</v>
      </c>
      <c r="C14" s="11" t="s">
        <v>61</v>
      </c>
      <c r="D14" s="11" t="s">
        <v>50</v>
      </c>
      <c r="E14" s="12" t="n">
        <v>2</v>
      </c>
      <c r="F14" s="12" t="n">
        <v>1</v>
      </c>
      <c r="G14" s="11" t="n">
        <v>50</v>
      </c>
      <c r="H14" s="13" t="n">
        <f aca="false">G14*100/H$3</f>
        <v>100</v>
      </c>
      <c r="I14" s="14" t="n">
        <f aca="false">SUM(T14:U14)</f>
        <v>19</v>
      </c>
      <c r="J14" s="13" t="n">
        <f aca="false">I14*100/J$3</f>
        <v>95</v>
      </c>
      <c r="K14" s="14" t="n">
        <f aca="false">AH14</f>
        <v>71</v>
      </c>
      <c r="L14" s="15" t="n">
        <f aca="false">K14*100/L$3</f>
        <v>59.1666666666667</v>
      </c>
      <c r="M14" s="15" t="n">
        <f aca="false">(G14+I14+K14)*100/(H$3+J$3+L$3)</f>
        <v>73.6842105263158</v>
      </c>
      <c r="N14" s="11"/>
      <c r="P14" s="16" t="n">
        <f aca="false">A14</f>
        <v>4</v>
      </c>
      <c r="Q14" s="17" t="n">
        <v>0.430555555555556</v>
      </c>
      <c r="R14" s="18" t="n">
        <v>0.478472222222222</v>
      </c>
      <c r="S14" s="18" t="n">
        <f aca="false">R14-Q14</f>
        <v>0.0479166666666667</v>
      </c>
      <c r="T14" s="19" t="n">
        <v>10</v>
      </c>
      <c r="U14" s="19" t="n">
        <v>9</v>
      </c>
      <c r="V14" s="20" t="n">
        <v>0</v>
      </c>
      <c r="W14" s="20" t="n">
        <v>0</v>
      </c>
      <c r="X14" s="20" t="n">
        <v>0</v>
      </c>
      <c r="Y14" s="20" t="n">
        <v>7</v>
      </c>
      <c r="Z14" s="20" t="n">
        <v>10</v>
      </c>
      <c r="AA14" s="20" t="n">
        <v>4</v>
      </c>
      <c r="AB14" s="20" t="n">
        <v>10</v>
      </c>
      <c r="AC14" s="20" t="n">
        <v>4</v>
      </c>
      <c r="AD14" s="20" t="n">
        <v>10</v>
      </c>
      <c r="AE14" s="20" t="n">
        <v>9</v>
      </c>
      <c r="AF14" s="20" t="n">
        <v>8</v>
      </c>
      <c r="AG14" s="20" t="n">
        <v>9</v>
      </c>
      <c r="AH14" s="21" t="n">
        <f aca="false">SUM(V14:AG14)</f>
        <v>71</v>
      </c>
    </row>
    <row r="15" customFormat="false" ht="21.95" hidden="false" customHeight="true" outlineLevel="0" collapsed="false">
      <c r="A15" s="11" t="n">
        <v>16</v>
      </c>
      <c r="B15" s="11" t="s">
        <v>62</v>
      </c>
      <c r="C15" s="11" t="s">
        <v>63</v>
      </c>
      <c r="D15" s="11" t="s">
        <v>50</v>
      </c>
      <c r="E15" s="12" t="n">
        <v>6</v>
      </c>
      <c r="F15" s="12" t="n">
        <v>1</v>
      </c>
      <c r="G15" s="11" t="n">
        <v>50</v>
      </c>
      <c r="H15" s="13" t="n">
        <f aca="false">G15*100/H$3</f>
        <v>100</v>
      </c>
      <c r="I15" s="14" t="n">
        <f aca="false">SUM(T15:U15)</f>
        <v>19</v>
      </c>
      <c r="J15" s="13" t="n">
        <f aca="false">I15*100/J$3</f>
        <v>95</v>
      </c>
      <c r="K15" s="14" t="n">
        <f aca="false">AH15</f>
        <v>71</v>
      </c>
      <c r="L15" s="15" t="n">
        <f aca="false">K15*100/L$3</f>
        <v>59.1666666666667</v>
      </c>
      <c r="M15" s="15" t="n">
        <f aca="false">(G15+I15+K15)*100/(H$3+J$3+L$3)</f>
        <v>73.6842105263158</v>
      </c>
      <c r="N15" s="11"/>
      <c r="P15" s="16" t="n">
        <v>16</v>
      </c>
      <c r="Q15" s="17" t="n">
        <v>0.444444444444444</v>
      </c>
      <c r="R15" s="18" t="n">
        <v>0.488888888888889</v>
      </c>
      <c r="S15" s="18" t="n">
        <f aca="false">R15-Q15</f>
        <v>0.0444444444444444</v>
      </c>
      <c r="T15" s="19" t="n">
        <v>10</v>
      </c>
      <c r="U15" s="19" t="n">
        <v>9</v>
      </c>
      <c r="V15" s="20" t="n">
        <v>5</v>
      </c>
      <c r="W15" s="20" t="n">
        <v>6</v>
      </c>
      <c r="X15" s="20" t="n">
        <v>7</v>
      </c>
      <c r="Y15" s="20" t="n">
        <v>7</v>
      </c>
      <c r="Z15" s="20" t="n">
        <v>10</v>
      </c>
      <c r="AA15" s="20" t="n">
        <v>0</v>
      </c>
      <c r="AB15" s="20" t="n">
        <v>10</v>
      </c>
      <c r="AC15" s="20" t="n">
        <v>0</v>
      </c>
      <c r="AD15" s="20" t="n">
        <v>4</v>
      </c>
      <c r="AE15" s="20" t="n">
        <v>7</v>
      </c>
      <c r="AF15" s="20" t="n">
        <v>5</v>
      </c>
      <c r="AG15" s="20" t="n">
        <v>10</v>
      </c>
      <c r="AH15" s="21" t="n">
        <f aca="false">SUM(V15:AG15)</f>
        <v>71</v>
      </c>
    </row>
    <row r="16" customFormat="false" ht="21.95" hidden="false" customHeight="true" outlineLevel="0" collapsed="false">
      <c r="A16" s="11" t="n">
        <v>26</v>
      </c>
      <c r="B16" s="11" t="s">
        <v>64</v>
      </c>
      <c r="C16" s="11" t="s">
        <v>65</v>
      </c>
      <c r="D16" s="11" t="s">
        <v>66</v>
      </c>
      <c r="E16" s="12" t="n">
        <v>9</v>
      </c>
      <c r="F16" s="12" t="n">
        <v>1</v>
      </c>
      <c r="G16" s="11" t="n">
        <v>50</v>
      </c>
      <c r="H16" s="13" t="n">
        <f aca="false">G16*100/H$3</f>
        <v>100</v>
      </c>
      <c r="I16" s="14" t="n">
        <f aca="false">SUM(T16:U16)</f>
        <v>19</v>
      </c>
      <c r="J16" s="13" t="n">
        <f aca="false">I16*100/J$3</f>
        <v>95</v>
      </c>
      <c r="K16" s="14" t="n">
        <f aca="false">AH16</f>
        <v>68</v>
      </c>
      <c r="L16" s="15" t="n">
        <f aca="false">K16*100/L$3</f>
        <v>56.6666666666667</v>
      </c>
      <c r="M16" s="15" t="n">
        <f aca="false">(G16+I16+K16)*100/(H$3+J$3+L$3)</f>
        <v>72.1052631578947</v>
      </c>
      <c r="N16" s="11"/>
      <c r="P16" s="16" t="n">
        <v>26</v>
      </c>
      <c r="Q16" s="17" t="n">
        <v>0.454861111111111</v>
      </c>
      <c r="R16" s="18" t="n">
        <v>0.500694444444444</v>
      </c>
      <c r="S16" s="18" t="n">
        <f aca="false">R16-Q16</f>
        <v>0.0458333333333333</v>
      </c>
      <c r="T16" s="19" t="n">
        <v>9</v>
      </c>
      <c r="U16" s="19" t="n">
        <v>10</v>
      </c>
      <c r="V16" s="20" t="n">
        <v>2</v>
      </c>
      <c r="W16" s="20" t="n">
        <v>7</v>
      </c>
      <c r="X16" s="20" t="n">
        <v>10</v>
      </c>
      <c r="Y16" s="20" t="n">
        <v>7</v>
      </c>
      <c r="Z16" s="20" t="n">
        <v>0</v>
      </c>
      <c r="AA16" s="20" t="n">
        <v>0</v>
      </c>
      <c r="AB16" s="20" t="n">
        <v>4</v>
      </c>
      <c r="AC16" s="20" t="n">
        <v>10</v>
      </c>
      <c r="AD16" s="20" t="n">
        <v>7</v>
      </c>
      <c r="AE16" s="20" t="n">
        <v>7</v>
      </c>
      <c r="AF16" s="20" t="n">
        <v>9</v>
      </c>
      <c r="AG16" s="20" t="n">
        <v>5</v>
      </c>
      <c r="AH16" s="21" t="n">
        <f aca="false">SUM(V16:AG16)</f>
        <v>68</v>
      </c>
    </row>
    <row r="17" customFormat="false" ht="21.95" hidden="false" customHeight="true" outlineLevel="0" collapsed="false">
      <c r="A17" s="11" t="n">
        <v>5</v>
      </c>
      <c r="B17" s="11" t="s">
        <v>67</v>
      </c>
      <c r="C17" s="11" t="s">
        <v>68</v>
      </c>
      <c r="D17" s="11" t="s">
        <v>69</v>
      </c>
      <c r="E17" s="12" t="n">
        <v>2</v>
      </c>
      <c r="F17" s="12" t="n">
        <v>1</v>
      </c>
      <c r="G17" s="11" t="n">
        <v>50</v>
      </c>
      <c r="H17" s="13" t="n">
        <f aca="false">G17*100/H$3</f>
        <v>100</v>
      </c>
      <c r="I17" s="14" t="n">
        <f aca="false">SUM(T17:U17)</f>
        <v>17</v>
      </c>
      <c r="J17" s="13" t="n">
        <f aca="false">I17*100/J$3</f>
        <v>85</v>
      </c>
      <c r="K17" s="14" t="n">
        <f aca="false">AH17</f>
        <v>64</v>
      </c>
      <c r="L17" s="15" t="n">
        <f aca="false">K17*100/L$3</f>
        <v>53.3333333333333</v>
      </c>
      <c r="M17" s="15" t="n">
        <f aca="false">(G17+I17+K17)*100/(H$3+J$3+L$3)</f>
        <v>68.9473684210526</v>
      </c>
      <c r="N17" s="11"/>
      <c r="P17" s="16" t="n">
        <f aca="false">A17</f>
        <v>5</v>
      </c>
      <c r="Q17" s="17" t="n">
        <v>0.430555555555556</v>
      </c>
      <c r="R17" s="18" t="n">
        <v>0.477777777777778</v>
      </c>
      <c r="S17" s="18" t="n">
        <f aca="false">R17-Q17</f>
        <v>0.0472222222222222</v>
      </c>
      <c r="T17" s="19" t="n">
        <v>8</v>
      </c>
      <c r="U17" s="19" t="n">
        <v>9</v>
      </c>
      <c r="V17" s="20" t="n">
        <v>1</v>
      </c>
      <c r="W17" s="20" t="n">
        <v>2</v>
      </c>
      <c r="X17" s="20" t="n">
        <v>0</v>
      </c>
      <c r="Y17" s="20" t="n">
        <v>7</v>
      </c>
      <c r="Z17" s="20" t="n">
        <v>9</v>
      </c>
      <c r="AA17" s="20" t="n">
        <v>8</v>
      </c>
      <c r="AB17" s="20" t="n">
        <v>10</v>
      </c>
      <c r="AC17" s="20" t="n">
        <v>0</v>
      </c>
      <c r="AD17" s="20" t="n">
        <v>7</v>
      </c>
      <c r="AE17" s="20" t="n">
        <v>3</v>
      </c>
      <c r="AF17" s="20" t="n">
        <v>8</v>
      </c>
      <c r="AG17" s="20" t="n">
        <v>9</v>
      </c>
      <c r="AH17" s="21" t="n">
        <f aca="false">SUM(V17:AG17)</f>
        <v>64</v>
      </c>
    </row>
    <row r="18" customFormat="false" ht="21.95" hidden="false" customHeight="true" outlineLevel="0" collapsed="false">
      <c r="A18" s="11" t="n">
        <v>12</v>
      </c>
      <c r="B18" s="11" t="s">
        <v>70</v>
      </c>
      <c r="C18" s="11" t="s">
        <v>71</v>
      </c>
      <c r="D18" s="11" t="s">
        <v>72</v>
      </c>
      <c r="E18" s="12" t="n">
        <v>5</v>
      </c>
      <c r="F18" s="12" t="n">
        <v>1</v>
      </c>
      <c r="G18" s="11" t="n">
        <v>50</v>
      </c>
      <c r="H18" s="13" t="n">
        <f aca="false">G18*100/H$3</f>
        <v>100</v>
      </c>
      <c r="I18" s="14" t="n">
        <f aca="false">SUM(T18:U18)</f>
        <v>19</v>
      </c>
      <c r="J18" s="13" t="n">
        <f aca="false">I18*100/J$3</f>
        <v>95</v>
      </c>
      <c r="K18" s="14" t="n">
        <f aca="false">AH18</f>
        <v>62</v>
      </c>
      <c r="L18" s="15" t="n">
        <f aca="false">K18*100/L$3</f>
        <v>51.6666666666667</v>
      </c>
      <c r="M18" s="15" t="n">
        <f aca="false">(G18+I18+K18)*100/(H$3+J$3+L$3)</f>
        <v>68.9473684210526</v>
      </c>
      <c r="N18" s="11"/>
      <c r="P18" s="16" t="n">
        <v>12</v>
      </c>
      <c r="Q18" s="17" t="n">
        <v>0.440972222222222</v>
      </c>
      <c r="R18" s="18" t="n">
        <v>0.485416666666667</v>
      </c>
      <c r="S18" s="18" t="n">
        <f aca="false">R18-Q18</f>
        <v>0.0444444444444444</v>
      </c>
      <c r="T18" s="19" t="n">
        <v>10</v>
      </c>
      <c r="U18" s="19" t="n">
        <v>9</v>
      </c>
      <c r="V18" s="20" t="n">
        <v>8</v>
      </c>
      <c r="W18" s="20" t="n">
        <v>0</v>
      </c>
      <c r="X18" s="20" t="n">
        <v>3</v>
      </c>
      <c r="Y18" s="20" t="n">
        <v>10</v>
      </c>
      <c r="Z18" s="20" t="n">
        <v>7</v>
      </c>
      <c r="AA18" s="20" t="n">
        <v>0</v>
      </c>
      <c r="AB18" s="20" t="n">
        <v>10</v>
      </c>
      <c r="AC18" s="20" t="n">
        <v>6</v>
      </c>
      <c r="AD18" s="20" t="n">
        <v>10</v>
      </c>
      <c r="AE18" s="20" t="n">
        <v>3</v>
      </c>
      <c r="AF18" s="20" t="n">
        <v>0</v>
      </c>
      <c r="AG18" s="20" t="n">
        <v>5</v>
      </c>
      <c r="AH18" s="21" t="n">
        <f aca="false">SUM(V18:AG18)</f>
        <v>62</v>
      </c>
    </row>
    <row r="19" customFormat="false" ht="21.95" hidden="false" customHeight="true" outlineLevel="0" collapsed="false">
      <c r="A19" s="11" t="n">
        <v>14</v>
      </c>
      <c r="B19" s="11" t="s">
        <v>73</v>
      </c>
      <c r="C19" s="11" t="s">
        <v>74</v>
      </c>
      <c r="D19" s="11" t="s">
        <v>75</v>
      </c>
      <c r="E19" s="12" t="n">
        <v>5</v>
      </c>
      <c r="F19" s="12" t="n">
        <v>1</v>
      </c>
      <c r="G19" s="11" t="n">
        <v>50</v>
      </c>
      <c r="H19" s="13" t="n">
        <f aca="false">G19*100/H$3</f>
        <v>100</v>
      </c>
      <c r="I19" s="14" t="n">
        <f aca="false">SUM(T19:U19)</f>
        <v>16</v>
      </c>
      <c r="J19" s="13" t="n">
        <f aca="false">I19*100/J$3</f>
        <v>80</v>
      </c>
      <c r="K19" s="14" t="n">
        <f aca="false">AH19</f>
        <v>64</v>
      </c>
      <c r="L19" s="15" t="n">
        <f aca="false">K19*100/L$3</f>
        <v>53.3333333333333</v>
      </c>
      <c r="M19" s="15" t="n">
        <f aca="false">(G19+I19+K19)*100/(H$3+J$3+L$3)</f>
        <v>68.421052631579</v>
      </c>
      <c r="N19" s="11"/>
      <c r="P19" s="16" t="n">
        <v>14</v>
      </c>
      <c r="Q19" s="17" t="n">
        <v>0.440972222222222</v>
      </c>
      <c r="R19" s="18" t="n">
        <v>0.485416666666667</v>
      </c>
      <c r="S19" s="18" t="n">
        <f aca="false">R19-Q19</f>
        <v>0.0444444444444444</v>
      </c>
      <c r="T19" s="19" t="n">
        <v>7</v>
      </c>
      <c r="U19" s="19" t="n">
        <v>9</v>
      </c>
      <c r="V19" s="20" t="n">
        <v>0</v>
      </c>
      <c r="W19" s="20" t="n">
        <v>0</v>
      </c>
      <c r="X19" s="20" t="n">
        <v>9</v>
      </c>
      <c r="Y19" s="20" t="n">
        <v>7</v>
      </c>
      <c r="Z19" s="20" t="n">
        <v>10</v>
      </c>
      <c r="AA19" s="20" t="n">
        <v>9</v>
      </c>
      <c r="AB19" s="20" t="n">
        <v>10</v>
      </c>
      <c r="AC19" s="20" t="n">
        <v>0</v>
      </c>
      <c r="AD19" s="20" t="n">
        <v>10</v>
      </c>
      <c r="AE19" s="20" t="n">
        <v>0</v>
      </c>
      <c r="AF19" s="20" t="n">
        <v>4</v>
      </c>
      <c r="AG19" s="20" t="n">
        <v>5</v>
      </c>
      <c r="AH19" s="21" t="n">
        <f aca="false">SUM(V19:AG19)</f>
        <v>64</v>
      </c>
    </row>
    <row r="20" customFormat="false" ht="21.95" hidden="false" customHeight="true" outlineLevel="0" collapsed="false">
      <c r="A20" s="11" t="n">
        <v>20</v>
      </c>
      <c r="B20" s="11" t="s">
        <v>76</v>
      </c>
      <c r="C20" s="11" t="s">
        <v>77</v>
      </c>
      <c r="D20" s="11" t="s">
        <v>47</v>
      </c>
      <c r="E20" s="12" t="n">
        <v>7</v>
      </c>
      <c r="F20" s="12" t="n">
        <v>1</v>
      </c>
      <c r="G20" s="11" t="n">
        <v>38</v>
      </c>
      <c r="H20" s="13" t="n">
        <f aca="false">G20*100/H$3</f>
        <v>76</v>
      </c>
      <c r="I20" s="14" t="n">
        <f aca="false">SUM(T20:U20)</f>
        <v>18</v>
      </c>
      <c r="J20" s="13" t="n">
        <f aca="false">I20*100/J$3</f>
        <v>90</v>
      </c>
      <c r="K20" s="14" t="n">
        <f aca="false">AH20</f>
        <v>66</v>
      </c>
      <c r="L20" s="15" t="n">
        <f aca="false">K20*100/L$3</f>
        <v>55</v>
      </c>
      <c r="M20" s="15" t="n">
        <f aca="false">(G20+I20+K20)*100/(H$3+J$3+L$3)</f>
        <v>64.2105263157895</v>
      </c>
      <c r="N20" s="11"/>
      <c r="P20" s="16" t="n">
        <v>20</v>
      </c>
      <c r="Q20" s="17" t="n">
        <v>0.458333333333333</v>
      </c>
      <c r="R20" s="18" t="n">
        <v>0.515972222222222</v>
      </c>
      <c r="S20" s="18" t="n">
        <f aca="false">R20-Q20</f>
        <v>0.0576388888888889</v>
      </c>
      <c r="T20" s="19" t="n">
        <v>9</v>
      </c>
      <c r="U20" s="19" t="n">
        <v>9</v>
      </c>
      <c r="V20" s="20" t="n">
        <v>0</v>
      </c>
      <c r="W20" s="20" t="n">
        <v>9</v>
      </c>
      <c r="X20" s="20" t="n">
        <v>9</v>
      </c>
      <c r="Y20" s="20" t="n">
        <v>4</v>
      </c>
      <c r="Z20" s="20" t="n">
        <v>6</v>
      </c>
      <c r="AA20" s="20" t="n">
        <v>0</v>
      </c>
      <c r="AB20" s="20" t="n">
        <v>7</v>
      </c>
      <c r="AC20" s="20" t="n">
        <v>7</v>
      </c>
      <c r="AD20" s="20" t="n">
        <v>7</v>
      </c>
      <c r="AE20" s="20" t="n">
        <v>7</v>
      </c>
      <c r="AF20" s="20" t="n">
        <v>10</v>
      </c>
      <c r="AG20" s="20" t="n">
        <v>0</v>
      </c>
      <c r="AH20" s="21" t="n">
        <f aca="false">SUM(V20:AG20)</f>
        <v>66</v>
      </c>
    </row>
    <row r="21" customFormat="false" ht="21.95" hidden="false" customHeight="true" outlineLevel="0" collapsed="false">
      <c r="A21" s="11" t="n">
        <v>25</v>
      </c>
      <c r="B21" s="11" t="s">
        <v>78</v>
      </c>
      <c r="C21" s="11" t="s">
        <v>79</v>
      </c>
      <c r="D21" s="11" t="s">
        <v>66</v>
      </c>
      <c r="E21" s="12" t="n">
        <v>9</v>
      </c>
      <c r="F21" s="12" t="n">
        <v>1</v>
      </c>
      <c r="G21" s="11" t="n">
        <v>50</v>
      </c>
      <c r="H21" s="13" t="n">
        <f aca="false">G21*100/H$3</f>
        <v>100</v>
      </c>
      <c r="I21" s="14" t="n">
        <f aca="false">SUM(T21:U21)</f>
        <v>19</v>
      </c>
      <c r="J21" s="13" t="n">
        <f aca="false">I21*100/J$3</f>
        <v>95</v>
      </c>
      <c r="K21" s="14" t="n">
        <f aca="false">AH21</f>
        <v>53</v>
      </c>
      <c r="L21" s="15" t="n">
        <f aca="false">K21*100/L$3</f>
        <v>44.1666666666667</v>
      </c>
      <c r="M21" s="15" t="n">
        <f aca="false">(G21+I21+K21)*100/(H$3+J$3+L$3)</f>
        <v>64.2105263157895</v>
      </c>
      <c r="N21" s="11"/>
      <c r="P21" s="16" t="n">
        <v>25</v>
      </c>
      <c r="Q21" s="17" t="n">
        <v>0.454861111111111</v>
      </c>
      <c r="R21" s="18" t="n">
        <v>0.500694444444444</v>
      </c>
      <c r="S21" s="18" t="n">
        <f aca="false">R21-Q21</f>
        <v>0.0458333333333333</v>
      </c>
      <c r="T21" s="19" t="n">
        <v>9</v>
      </c>
      <c r="U21" s="19" t="n">
        <v>10</v>
      </c>
      <c r="V21" s="20" t="n">
        <v>9</v>
      </c>
      <c r="W21" s="20" t="n">
        <v>5</v>
      </c>
      <c r="X21" s="20" t="n">
        <v>0</v>
      </c>
      <c r="Y21" s="20" t="n">
        <v>1</v>
      </c>
      <c r="Z21" s="20" t="n">
        <v>0</v>
      </c>
      <c r="AA21" s="20" t="n">
        <v>4</v>
      </c>
      <c r="AB21" s="20" t="n">
        <v>7</v>
      </c>
      <c r="AC21" s="20" t="n">
        <v>10</v>
      </c>
      <c r="AD21" s="20" t="n">
        <v>7</v>
      </c>
      <c r="AE21" s="20" t="n">
        <v>10</v>
      </c>
      <c r="AF21" s="20" t="n">
        <v>0</v>
      </c>
      <c r="AG21" s="20" t="n">
        <v>0</v>
      </c>
      <c r="AH21" s="21" t="n">
        <f aca="false">SUM(V21:AG21)</f>
        <v>53</v>
      </c>
    </row>
    <row r="22" customFormat="false" ht="21.95" hidden="false" customHeight="true" outlineLevel="0" collapsed="false">
      <c r="A22" s="11" t="n">
        <v>8</v>
      </c>
      <c r="B22" s="11" t="s">
        <v>80</v>
      </c>
      <c r="C22" s="11" t="s">
        <v>81</v>
      </c>
      <c r="D22" s="11" t="s">
        <v>39</v>
      </c>
      <c r="E22" s="12" t="n">
        <v>4</v>
      </c>
      <c r="F22" s="12" t="n">
        <v>3</v>
      </c>
      <c r="G22" s="11" t="n">
        <v>0</v>
      </c>
      <c r="H22" s="13" t="n">
        <f aca="false">G22*100/H$3</f>
        <v>0</v>
      </c>
      <c r="I22" s="14" t="n">
        <f aca="false">SUM(T22:U22)</f>
        <v>20</v>
      </c>
      <c r="J22" s="13" t="n">
        <f aca="false">I22*100/J$3</f>
        <v>100</v>
      </c>
      <c r="K22" s="14" t="n">
        <f aca="false">AH22</f>
        <v>101</v>
      </c>
      <c r="L22" s="15" t="n">
        <f aca="false">K22*100/L$3</f>
        <v>84.1666666666667</v>
      </c>
      <c r="M22" s="15" t="n">
        <f aca="false">(G22+I22+K22)*100/(H$3+J$3+L$3)</f>
        <v>63.6842105263158</v>
      </c>
      <c r="N22" s="11" t="n">
        <v>5</v>
      </c>
      <c r="P22" s="16" t="n">
        <v>8</v>
      </c>
      <c r="Q22" s="17" t="n">
        <v>0.4375</v>
      </c>
      <c r="R22" s="18"/>
      <c r="S22" s="18" t="n">
        <f aca="false">R22-Q22</f>
        <v>-0.4375</v>
      </c>
      <c r="T22" s="19" t="n">
        <v>10</v>
      </c>
      <c r="U22" s="19" t="n">
        <v>10</v>
      </c>
      <c r="V22" s="20" t="n">
        <v>9</v>
      </c>
      <c r="W22" s="20" t="n">
        <v>6</v>
      </c>
      <c r="X22" s="20" t="n">
        <v>10</v>
      </c>
      <c r="Y22" s="20" t="n">
        <v>7</v>
      </c>
      <c r="Z22" s="20" t="n">
        <v>7</v>
      </c>
      <c r="AA22" s="20" t="n">
        <v>9</v>
      </c>
      <c r="AB22" s="20" t="n">
        <v>10</v>
      </c>
      <c r="AC22" s="20" t="n">
        <v>9</v>
      </c>
      <c r="AD22" s="20" t="n">
        <v>7</v>
      </c>
      <c r="AE22" s="20" t="n">
        <v>9</v>
      </c>
      <c r="AF22" s="20" t="n">
        <v>9</v>
      </c>
      <c r="AG22" s="20" t="n">
        <v>9</v>
      </c>
      <c r="AH22" s="21" t="n">
        <f aca="false">SUM(V22:AG22)</f>
        <v>101</v>
      </c>
    </row>
    <row r="23" customFormat="false" ht="21.95" hidden="false" customHeight="true" outlineLevel="0" collapsed="false">
      <c r="A23" s="11" t="n">
        <v>13</v>
      </c>
      <c r="B23" s="11" t="s">
        <v>82</v>
      </c>
      <c r="C23" s="11" t="s">
        <v>83</v>
      </c>
      <c r="D23" s="11" t="s">
        <v>84</v>
      </c>
      <c r="E23" s="12" t="n">
        <v>5</v>
      </c>
      <c r="F23" s="12"/>
      <c r="G23" s="11" t="n">
        <v>50</v>
      </c>
      <c r="H23" s="13" t="n">
        <f aca="false">G23*100/H$3</f>
        <v>100</v>
      </c>
      <c r="I23" s="14" t="n">
        <f aca="false">SUM(T23:U23)</f>
        <v>18</v>
      </c>
      <c r="J23" s="13" t="n">
        <f aca="false">I23*100/J$3</f>
        <v>90</v>
      </c>
      <c r="K23" s="14" t="n">
        <f aca="false">AH23</f>
        <v>53</v>
      </c>
      <c r="L23" s="15" t="n">
        <f aca="false">K23*100/L$3</f>
        <v>44.1666666666667</v>
      </c>
      <c r="M23" s="15" t="n">
        <f aca="false">(G23+I23+K23)*100/(H$3+J$3+L$3)</f>
        <v>63.6842105263158</v>
      </c>
      <c r="N23" s="11"/>
      <c r="P23" s="16" t="n">
        <v>13</v>
      </c>
      <c r="Q23" s="17" t="n">
        <v>0.440972222222222</v>
      </c>
      <c r="R23" s="18" t="n">
        <v>0.485416666666667</v>
      </c>
      <c r="S23" s="18" t="n">
        <f aca="false">R23-Q23</f>
        <v>0.0444444444444444</v>
      </c>
      <c r="T23" s="19" t="n">
        <v>9</v>
      </c>
      <c r="U23" s="19" t="n">
        <v>9</v>
      </c>
      <c r="V23" s="20" t="n">
        <v>5</v>
      </c>
      <c r="W23" s="20" t="n">
        <v>0</v>
      </c>
      <c r="X23" s="20" t="n">
        <v>9</v>
      </c>
      <c r="Y23" s="20" t="n">
        <v>7</v>
      </c>
      <c r="Z23" s="20" t="n">
        <v>4</v>
      </c>
      <c r="AA23" s="20" t="n">
        <v>0</v>
      </c>
      <c r="AB23" s="20" t="n">
        <v>7</v>
      </c>
      <c r="AC23" s="20" t="n">
        <v>10</v>
      </c>
      <c r="AD23" s="20" t="n">
        <v>4</v>
      </c>
      <c r="AE23" s="20" t="n">
        <v>7</v>
      </c>
      <c r="AF23" s="20" t="n">
        <v>0</v>
      </c>
      <c r="AG23" s="20" t="n">
        <v>0</v>
      </c>
      <c r="AH23" s="21" t="n">
        <f aca="false">SUM(V23:AG23)</f>
        <v>53</v>
      </c>
    </row>
    <row r="24" customFormat="false" ht="21.95" hidden="false" customHeight="true" outlineLevel="0" collapsed="false">
      <c r="A24" s="11" t="n">
        <v>3</v>
      </c>
      <c r="B24" s="11" t="s">
        <v>85</v>
      </c>
      <c r="C24" s="11" t="s">
        <v>86</v>
      </c>
      <c r="D24" s="11" t="s">
        <v>50</v>
      </c>
      <c r="E24" s="12" t="n">
        <v>2</v>
      </c>
      <c r="F24" s="12" t="n">
        <v>1</v>
      </c>
      <c r="G24" s="11" t="n">
        <v>50</v>
      </c>
      <c r="H24" s="13" t="n">
        <f aca="false">G24*100/H$3</f>
        <v>100</v>
      </c>
      <c r="I24" s="14" t="n">
        <f aca="false">SUM(T24:U24)</f>
        <v>18</v>
      </c>
      <c r="J24" s="13" t="n">
        <f aca="false">I24*100/J$3</f>
        <v>90</v>
      </c>
      <c r="K24" s="14" t="n">
        <f aca="false">AH24</f>
        <v>52</v>
      </c>
      <c r="L24" s="15" t="n">
        <f aca="false">K24*100/L$3</f>
        <v>43.3333333333333</v>
      </c>
      <c r="M24" s="15" t="n">
        <f aca="false">(G24+I24+K24)*100/(H$3+J$3+L$3)</f>
        <v>63.1578947368421</v>
      </c>
      <c r="N24" s="11"/>
      <c r="P24" s="16" t="n">
        <f aca="false">A24</f>
        <v>3</v>
      </c>
      <c r="Q24" s="17" t="n">
        <v>0.430555555555556</v>
      </c>
      <c r="R24" s="18" t="n">
        <v>0.478472222222222</v>
      </c>
      <c r="S24" s="18" t="n">
        <f aca="false">R24-Q24</f>
        <v>0.0479166666666667</v>
      </c>
      <c r="T24" s="19" t="n">
        <v>8</v>
      </c>
      <c r="U24" s="19" t="n">
        <v>10</v>
      </c>
      <c r="V24" s="20" t="n">
        <v>2</v>
      </c>
      <c r="W24" s="20" t="n">
        <v>0</v>
      </c>
      <c r="X24" s="20" t="n">
        <v>0</v>
      </c>
      <c r="Y24" s="20" t="n">
        <v>7</v>
      </c>
      <c r="Z24" s="20" t="n">
        <v>9</v>
      </c>
      <c r="AA24" s="20" t="n">
        <v>0</v>
      </c>
      <c r="AB24" s="20" t="n">
        <v>7</v>
      </c>
      <c r="AC24" s="20" t="n">
        <v>9</v>
      </c>
      <c r="AD24" s="20" t="n">
        <v>7</v>
      </c>
      <c r="AE24" s="20" t="n">
        <v>5</v>
      </c>
      <c r="AF24" s="20" t="n">
        <v>6</v>
      </c>
      <c r="AG24" s="20" t="n">
        <v>0</v>
      </c>
      <c r="AH24" s="21" t="n">
        <f aca="false">SUM(V24:AG24)</f>
        <v>52</v>
      </c>
    </row>
    <row r="25" customFormat="false" ht="21.95" hidden="false" customHeight="true" outlineLevel="0" collapsed="false">
      <c r="A25" s="11" t="n">
        <v>24</v>
      </c>
      <c r="B25" s="11" t="s">
        <v>87</v>
      </c>
      <c r="C25" s="11" t="s">
        <v>88</v>
      </c>
      <c r="D25" s="11" t="s">
        <v>66</v>
      </c>
      <c r="E25" s="12" t="n">
        <v>9</v>
      </c>
      <c r="F25" s="12" t="n">
        <v>1</v>
      </c>
      <c r="G25" s="11" t="n">
        <v>50</v>
      </c>
      <c r="H25" s="13" t="n">
        <f aca="false">G25*100/H$3</f>
        <v>100</v>
      </c>
      <c r="I25" s="14" t="n">
        <f aca="false">SUM(T25:U25)</f>
        <v>18</v>
      </c>
      <c r="J25" s="13" t="n">
        <f aca="false">I25*100/J$3</f>
        <v>90</v>
      </c>
      <c r="K25" s="14" t="n">
        <f aca="false">AH25</f>
        <v>52</v>
      </c>
      <c r="L25" s="15" t="n">
        <f aca="false">K25*100/L$3</f>
        <v>43.3333333333333</v>
      </c>
      <c r="M25" s="15" t="n">
        <f aca="false">(G25+I25+K25)*100/(H$3+J$3+L$3)</f>
        <v>63.1578947368421</v>
      </c>
      <c r="N25" s="11"/>
      <c r="P25" s="16" t="n">
        <v>24</v>
      </c>
      <c r="Q25" s="17" t="n">
        <v>0.454861111111111</v>
      </c>
      <c r="R25" s="18" t="n">
        <v>0.500694444444444</v>
      </c>
      <c r="S25" s="18" t="n">
        <f aca="false">R25-Q25</f>
        <v>0.0458333333333333</v>
      </c>
      <c r="T25" s="19" t="n">
        <v>8</v>
      </c>
      <c r="U25" s="19" t="n">
        <v>10</v>
      </c>
      <c r="V25" s="20" t="n">
        <v>5</v>
      </c>
      <c r="W25" s="20" t="n">
        <v>6</v>
      </c>
      <c r="X25" s="20" t="n">
        <v>0</v>
      </c>
      <c r="Y25" s="20" t="n">
        <v>4</v>
      </c>
      <c r="Z25" s="20" t="n">
        <v>0</v>
      </c>
      <c r="AA25" s="20" t="n">
        <v>0</v>
      </c>
      <c r="AB25" s="20" t="n">
        <v>10</v>
      </c>
      <c r="AC25" s="20" t="n">
        <v>10</v>
      </c>
      <c r="AD25" s="20" t="n">
        <v>10</v>
      </c>
      <c r="AE25" s="20" t="n">
        <v>7</v>
      </c>
      <c r="AF25" s="20" t="n">
        <v>0</v>
      </c>
      <c r="AG25" s="20" t="n">
        <v>0</v>
      </c>
      <c r="AH25" s="21" t="n">
        <f aca="false">SUM(V25:AG25)</f>
        <v>52</v>
      </c>
    </row>
    <row r="26" customFormat="false" ht="21.95" hidden="false" customHeight="true" outlineLevel="0" collapsed="false">
      <c r="A26" s="11" t="n">
        <v>17</v>
      </c>
      <c r="B26" s="11" t="s">
        <v>89</v>
      </c>
      <c r="C26" s="11" t="s">
        <v>90</v>
      </c>
      <c r="D26" s="11" t="s">
        <v>50</v>
      </c>
      <c r="E26" s="12" t="n">
        <v>6</v>
      </c>
      <c r="F26" s="12" t="n">
        <v>1</v>
      </c>
      <c r="G26" s="11" t="n">
        <v>50</v>
      </c>
      <c r="H26" s="13" t="n">
        <f aca="false">G26*100/H$3</f>
        <v>100</v>
      </c>
      <c r="I26" s="14" t="n">
        <f aca="false">SUM(T26:U26)</f>
        <v>19</v>
      </c>
      <c r="J26" s="13" t="n">
        <f aca="false">I26*100/J$3</f>
        <v>95</v>
      </c>
      <c r="K26" s="14" t="n">
        <f aca="false">AH26</f>
        <v>46</v>
      </c>
      <c r="L26" s="15" t="n">
        <f aca="false">K26*100/L$3</f>
        <v>38.3333333333333</v>
      </c>
      <c r="M26" s="15" t="n">
        <f aca="false">(G26+I26+K26)*100/(H$3+J$3+L$3)</f>
        <v>60.5263157894737</v>
      </c>
      <c r="N26" s="11"/>
      <c r="P26" s="16" t="n">
        <v>17</v>
      </c>
      <c r="Q26" s="17" t="n">
        <v>0.444444444444444</v>
      </c>
      <c r="R26" s="18" t="n">
        <v>0.488888888888889</v>
      </c>
      <c r="S26" s="18" t="n">
        <f aca="false">R26-Q26</f>
        <v>0.0444444444444444</v>
      </c>
      <c r="T26" s="19" t="n">
        <v>10</v>
      </c>
      <c r="U26" s="19" t="n">
        <v>9</v>
      </c>
      <c r="V26" s="20" t="n">
        <v>0</v>
      </c>
      <c r="W26" s="20" t="n">
        <v>1</v>
      </c>
      <c r="X26" s="20" t="n">
        <v>10</v>
      </c>
      <c r="Y26" s="20" t="n">
        <v>7</v>
      </c>
      <c r="Z26" s="20" t="n">
        <v>0</v>
      </c>
      <c r="AA26" s="20" t="n">
        <v>0</v>
      </c>
      <c r="AB26" s="20" t="n">
        <v>7</v>
      </c>
      <c r="AC26" s="20" t="n">
        <v>10</v>
      </c>
      <c r="AD26" s="20" t="n">
        <v>7</v>
      </c>
      <c r="AE26" s="20" t="n">
        <v>0</v>
      </c>
      <c r="AF26" s="20" t="n">
        <v>4</v>
      </c>
      <c r="AG26" s="20" t="n">
        <v>0</v>
      </c>
      <c r="AH26" s="21" t="n">
        <f aca="false">SUM(V26:AG26)</f>
        <v>46</v>
      </c>
    </row>
    <row r="27" customFormat="false" ht="21.95" hidden="false" customHeight="true" outlineLevel="0" collapsed="false">
      <c r="A27" s="11" t="n">
        <v>15</v>
      </c>
      <c r="B27" s="11" t="s">
        <v>91</v>
      </c>
      <c r="C27" s="11" t="s">
        <v>92</v>
      </c>
      <c r="D27" s="11" t="s">
        <v>84</v>
      </c>
      <c r="E27" s="12" t="n">
        <v>5</v>
      </c>
      <c r="F27" s="12"/>
      <c r="G27" s="11" t="n">
        <v>50</v>
      </c>
      <c r="H27" s="13" t="n">
        <f aca="false">G27*100/H$3</f>
        <v>100</v>
      </c>
      <c r="I27" s="14" t="n">
        <f aca="false">SUM(T27:U27)</f>
        <v>18</v>
      </c>
      <c r="J27" s="13" t="n">
        <f aca="false">I27*100/J$3</f>
        <v>90</v>
      </c>
      <c r="K27" s="14" t="n">
        <f aca="false">AH27</f>
        <v>46</v>
      </c>
      <c r="L27" s="15" t="n">
        <f aca="false">K27*100/L$3</f>
        <v>38.3333333333333</v>
      </c>
      <c r="M27" s="15" t="n">
        <f aca="false">(G27+I27+K27)*100/(H$3+J$3+L$3)</f>
        <v>60</v>
      </c>
      <c r="N27" s="11"/>
      <c r="P27" s="16" t="n">
        <v>15</v>
      </c>
      <c r="Q27" s="17" t="n">
        <v>0.440972222222222</v>
      </c>
      <c r="R27" s="18" t="n">
        <v>0.485416666666667</v>
      </c>
      <c r="S27" s="18" t="n">
        <f aca="false">R27-Q27</f>
        <v>0.0444444444444444</v>
      </c>
      <c r="T27" s="19" t="n">
        <v>9</v>
      </c>
      <c r="U27" s="19" t="n">
        <v>9</v>
      </c>
      <c r="V27" s="20" t="n">
        <v>0</v>
      </c>
      <c r="W27" s="20" t="n">
        <v>3</v>
      </c>
      <c r="X27" s="20" t="n">
        <v>5</v>
      </c>
      <c r="Y27" s="20" t="n">
        <v>7</v>
      </c>
      <c r="Z27" s="20" t="n">
        <v>10</v>
      </c>
      <c r="AA27" s="20" t="n">
        <v>0</v>
      </c>
      <c r="AB27" s="20" t="n">
        <v>7</v>
      </c>
      <c r="AC27" s="20" t="n">
        <v>0</v>
      </c>
      <c r="AD27" s="20" t="n">
        <v>10</v>
      </c>
      <c r="AE27" s="20" t="n">
        <v>4</v>
      </c>
      <c r="AF27" s="20" t="n">
        <v>0</v>
      </c>
      <c r="AG27" s="20" t="n">
        <v>0</v>
      </c>
      <c r="AH27" s="21" t="n">
        <f aca="false">SUM(V27:AG27)</f>
        <v>46</v>
      </c>
    </row>
    <row r="28" customFormat="false" ht="21.95" hidden="false" customHeight="true" outlineLevel="0" collapsed="false">
      <c r="A28" s="11" t="n">
        <v>6</v>
      </c>
      <c r="B28" s="11" t="s">
        <v>93</v>
      </c>
      <c r="C28" s="11" t="s">
        <v>94</v>
      </c>
      <c r="D28" s="11" t="s">
        <v>50</v>
      </c>
      <c r="E28" s="12" t="n">
        <v>3</v>
      </c>
      <c r="F28" s="12" t="n">
        <v>1</v>
      </c>
      <c r="G28" s="11" t="n">
        <v>50</v>
      </c>
      <c r="H28" s="13" t="n">
        <f aca="false">G28*100/H$3</f>
        <v>100</v>
      </c>
      <c r="I28" s="14" t="n">
        <f aca="false">SUM(T28:U28)</f>
        <v>19</v>
      </c>
      <c r="J28" s="13" t="n">
        <f aca="false">I28*100/J$3</f>
        <v>95</v>
      </c>
      <c r="K28" s="14" t="n">
        <f aca="false">AH28</f>
        <v>36</v>
      </c>
      <c r="L28" s="15" t="n">
        <f aca="false">K28*100/L$3</f>
        <v>30</v>
      </c>
      <c r="M28" s="15" t="n">
        <f aca="false">(G28+I28+K28)*100/(H$3+J$3+L$3)</f>
        <v>55.2631578947368</v>
      </c>
      <c r="N28" s="11"/>
      <c r="P28" s="16" t="n">
        <f aca="false">A28</f>
        <v>6</v>
      </c>
      <c r="Q28" s="17" t="n">
        <v>0.434027777777778</v>
      </c>
      <c r="R28" s="18" t="n">
        <v>0.483333333333333</v>
      </c>
      <c r="S28" s="18" t="n">
        <f aca="false">R28-Q28</f>
        <v>0.0493055555555556</v>
      </c>
      <c r="T28" s="19" t="n">
        <v>10</v>
      </c>
      <c r="U28" s="19" t="n">
        <v>9</v>
      </c>
      <c r="V28" s="20" t="n">
        <v>1</v>
      </c>
      <c r="W28" s="20" t="n">
        <v>0</v>
      </c>
      <c r="X28" s="20" t="n">
        <v>0</v>
      </c>
      <c r="Y28" s="20" t="n">
        <v>4</v>
      </c>
      <c r="Z28" s="20" t="n">
        <v>0</v>
      </c>
      <c r="AA28" s="20" t="n">
        <v>0</v>
      </c>
      <c r="AB28" s="20" t="n">
        <v>10</v>
      </c>
      <c r="AC28" s="20" t="n">
        <v>0</v>
      </c>
      <c r="AD28" s="20" t="n">
        <v>4</v>
      </c>
      <c r="AE28" s="20" t="n">
        <v>6</v>
      </c>
      <c r="AF28" s="20" t="n">
        <v>9</v>
      </c>
      <c r="AG28" s="20" t="n">
        <v>2</v>
      </c>
      <c r="AH28" s="21" t="n">
        <f aca="false">SUM(V28:AG28)</f>
        <v>36</v>
      </c>
    </row>
    <row r="29" customFormat="false" ht="21.75" hidden="false" customHeight="true" outlineLevel="0" collapsed="false">
      <c r="A29" s="11" t="s">
        <v>95</v>
      </c>
      <c r="B29" s="11" t="s">
        <v>96</v>
      </c>
      <c r="C29" s="11" t="s">
        <v>97</v>
      </c>
      <c r="D29" s="11" t="s">
        <v>50</v>
      </c>
      <c r="E29" s="12"/>
      <c r="F29" s="12" t="n">
        <v>1</v>
      </c>
      <c r="G29" s="11"/>
      <c r="H29" s="13" t="n">
        <f aca="false">G29*100/H$3</f>
        <v>0</v>
      </c>
      <c r="I29" s="14" t="n">
        <f aca="false">SUM(T29:U29)</f>
        <v>0</v>
      </c>
      <c r="J29" s="13" t="n">
        <f aca="false">I29*100/J$3</f>
        <v>0</v>
      </c>
      <c r="K29" s="14" t="n">
        <f aca="false">AH29</f>
        <v>0</v>
      </c>
      <c r="L29" s="15" t="n">
        <f aca="false">K29*100/L$3</f>
        <v>0</v>
      </c>
      <c r="M29" s="15" t="n">
        <f aca="false">(G29+I29+K29)*100/(H$3+J$3+L$3)</f>
        <v>0</v>
      </c>
      <c r="N29" s="11"/>
      <c r="P29" s="16" t="s">
        <v>95</v>
      </c>
      <c r="Q29" s="17" t="n">
        <v>0.451388888888889</v>
      </c>
      <c r="R29" s="18"/>
      <c r="S29" s="18" t="n">
        <f aca="false">R29-Q29</f>
        <v>-0.451388888888889</v>
      </c>
      <c r="T29" s="19"/>
      <c r="U29" s="19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1" t="n">
        <f aca="false">SUM(V29:AG29)</f>
        <v>0</v>
      </c>
    </row>
    <row r="30" customFormat="false" ht="21.95" hidden="false" customHeight="true" outlineLevel="0" collapsed="false">
      <c r="A30" s="11"/>
      <c r="B30" s="11"/>
      <c r="C30" s="11"/>
      <c r="D30" s="11"/>
      <c r="E30" s="12"/>
      <c r="F30" s="12"/>
      <c r="G30" s="11"/>
      <c r="H30" s="11"/>
      <c r="I30" s="14"/>
      <c r="J30" s="11"/>
      <c r="K30" s="14"/>
      <c r="L30" s="22"/>
      <c r="M30" s="15"/>
      <c r="N30" s="11"/>
      <c r="P30" s="16"/>
      <c r="Q30" s="17"/>
      <c r="R30" s="18"/>
      <c r="S30" s="18"/>
      <c r="T30" s="19"/>
      <c r="U30" s="19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1"/>
    </row>
    <row r="31" customFormat="false" ht="21.95" hidden="false" customHeight="true" outlineLevel="0" collapsed="false">
      <c r="A31" s="11"/>
      <c r="B31" s="11"/>
      <c r="C31" s="11"/>
      <c r="D31" s="11"/>
      <c r="E31" s="12"/>
      <c r="F31" s="12"/>
      <c r="G31" s="11"/>
      <c r="H31" s="13"/>
      <c r="I31" s="14"/>
      <c r="J31" s="13"/>
      <c r="K31" s="11"/>
      <c r="L31" s="15"/>
      <c r="M31" s="15"/>
      <c r="N31" s="11"/>
      <c r="P31" s="16"/>
      <c r="Q31" s="17"/>
      <c r="R31" s="18"/>
      <c r="S31" s="18"/>
      <c r="T31" s="19"/>
      <c r="U31" s="19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</row>
    <row r="32" customFormat="false" ht="21.95" hidden="false" customHeight="true" outlineLevel="0" collapsed="false">
      <c r="A32" s="11"/>
      <c r="B32" s="11"/>
      <c r="C32" s="11"/>
      <c r="D32" s="11"/>
      <c r="E32" s="12"/>
      <c r="F32" s="12"/>
      <c r="G32" s="11"/>
      <c r="H32" s="13"/>
      <c r="I32" s="14"/>
      <c r="J32" s="13"/>
      <c r="K32" s="11"/>
      <c r="L32" s="15"/>
      <c r="M32" s="15"/>
      <c r="N32" s="11"/>
      <c r="P32" s="16"/>
      <c r="Q32" s="17"/>
      <c r="R32" s="18"/>
      <c r="S32" s="18"/>
      <c r="T32" s="19"/>
      <c r="U32" s="19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</row>
    <row r="33" customFormat="false" ht="21.95" hidden="false" customHeight="true" outlineLevel="0" collapsed="false">
      <c r="A33" s="11"/>
      <c r="B33" s="11"/>
      <c r="C33" s="11"/>
      <c r="D33" s="11"/>
      <c r="E33" s="12"/>
      <c r="F33" s="12"/>
      <c r="G33" s="11"/>
      <c r="H33" s="13"/>
      <c r="I33" s="14"/>
      <c r="J33" s="13"/>
      <c r="K33" s="11"/>
      <c r="L33" s="15"/>
      <c r="M33" s="15"/>
      <c r="N33" s="11"/>
      <c r="P33" s="16"/>
      <c r="Q33" s="17"/>
      <c r="R33" s="18"/>
      <c r="S33" s="18"/>
      <c r="T33" s="19"/>
      <c r="U33" s="19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</row>
    <row r="34" customFormat="false" ht="21.95" hidden="false" customHeight="true" outlineLevel="0" collapsed="false">
      <c r="A34" s="11"/>
      <c r="B34" s="11"/>
      <c r="C34" s="11"/>
      <c r="D34" s="11"/>
      <c r="E34" s="12"/>
      <c r="F34" s="12"/>
      <c r="G34" s="11"/>
      <c r="H34" s="13"/>
      <c r="I34" s="14"/>
      <c r="J34" s="13"/>
      <c r="K34" s="11"/>
      <c r="L34" s="15"/>
      <c r="M34" s="15"/>
      <c r="N34" s="11"/>
      <c r="P34" s="16"/>
      <c r="Q34" s="17"/>
      <c r="R34" s="18"/>
      <c r="S34" s="18"/>
      <c r="T34" s="19"/>
      <c r="U34" s="19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</row>
    <row r="35" customFormat="false" ht="21.95" hidden="false" customHeight="true" outlineLevel="0" collapsed="false">
      <c r="A35" s="11"/>
      <c r="B35" s="11"/>
      <c r="C35" s="11"/>
      <c r="D35" s="11"/>
      <c r="E35" s="12"/>
      <c r="F35" s="12"/>
      <c r="G35" s="11"/>
      <c r="H35" s="13"/>
      <c r="I35" s="14"/>
      <c r="J35" s="13"/>
      <c r="K35" s="11"/>
      <c r="L35" s="15"/>
      <c r="M35" s="15"/>
      <c r="N35" s="11"/>
      <c r="P35" s="16"/>
      <c r="Q35" s="17"/>
      <c r="R35" s="18"/>
      <c r="S35" s="18"/>
      <c r="T35" s="19"/>
      <c r="U35" s="19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</row>
    <row r="36" customFormat="false" ht="21.95" hidden="false" customHeight="true" outlineLevel="0" collapsed="false">
      <c r="A36" s="11"/>
      <c r="B36" s="11"/>
      <c r="C36" s="11"/>
      <c r="D36" s="11"/>
      <c r="E36" s="12"/>
      <c r="F36" s="12"/>
      <c r="G36" s="11"/>
      <c r="H36" s="13"/>
      <c r="I36" s="14"/>
      <c r="J36" s="13"/>
      <c r="K36" s="11"/>
      <c r="L36" s="15"/>
      <c r="M36" s="15"/>
      <c r="N36" s="11"/>
      <c r="P36" s="16"/>
      <c r="Q36" s="17"/>
      <c r="R36" s="18"/>
      <c r="S36" s="18"/>
      <c r="T36" s="19"/>
      <c r="U36" s="19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</row>
    <row r="37" customFormat="false" ht="21.95" hidden="false" customHeight="true" outlineLevel="0" collapsed="false">
      <c r="A37" s="11"/>
      <c r="B37" s="11"/>
      <c r="C37" s="11"/>
      <c r="D37" s="11"/>
      <c r="E37" s="12"/>
      <c r="F37" s="12"/>
      <c r="G37" s="11"/>
      <c r="H37" s="13"/>
      <c r="I37" s="14"/>
      <c r="J37" s="13"/>
      <c r="K37" s="11"/>
      <c r="L37" s="15"/>
      <c r="M37" s="15"/>
      <c r="N37" s="11"/>
      <c r="P37" s="16"/>
      <c r="Q37" s="17"/>
      <c r="R37" s="18"/>
      <c r="S37" s="18"/>
      <c r="T37" s="19"/>
      <c r="U37" s="19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</row>
    <row r="38" customFormat="false" ht="24.75" hidden="false" customHeight="true" outlineLevel="0" collapsed="false"/>
    <row r="39" customFormat="false" ht="15.75" hidden="false" customHeight="false" outlineLevel="0" collapsed="false">
      <c r="A39" s="23" t="s">
        <v>98</v>
      </c>
    </row>
    <row r="40" customFormat="false" ht="15.75" hidden="false" customHeight="false" outlineLevel="0" collapsed="false">
      <c r="A40" s="23" t="s">
        <v>99</v>
      </c>
      <c r="B40" s="24"/>
    </row>
    <row r="41" customFormat="false" ht="15.75" hidden="false" customHeight="false" outlineLevel="0" collapsed="false">
      <c r="A41" s="23"/>
    </row>
    <row r="42" customFormat="false" ht="15.75" hidden="false" customHeight="false" outlineLevel="0" collapsed="false">
      <c r="A42" s="23" t="s">
        <v>100</v>
      </c>
    </row>
    <row r="43" customFormat="false" ht="15.75" hidden="false" customHeight="false" outlineLevel="0" collapsed="false">
      <c r="A43" s="23" t="s">
        <v>101</v>
      </c>
    </row>
    <row r="44" customFormat="false" ht="15.75" hidden="false" customHeight="false" outlineLevel="0" collapsed="false">
      <c r="A44" s="25" t="s">
        <v>102</v>
      </c>
    </row>
    <row r="45" customFormat="false" ht="15.75" hidden="false" customHeight="false" outlineLevel="0" collapsed="false">
      <c r="A45" s="25" t="s">
        <v>103</v>
      </c>
    </row>
    <row r="47" customFormat="false" ht="15.75" hidden="false" customHeight="false" outlineLevel="0" collapsed="false">
      <c r="A47" s="23" t="s">
        <v>104</v>
      </c>
    </row>
    <row r="48" customFormat="false" ht="15.75" hidden="false" customHeight="false" outlineLevel="0" collapsed="false">
      <c r="A48" s="23" t="s">
        <v>105</v>
      </c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26.56"/>
    <col collapsed="false" customWidth="true" hidden="false" outlineLevel="0" max="3" min="3" style="0" width="17.99"/>
    <col collapsed="false" customWidth="true" hidden="false" outlineLevel="0" max="4" min="4" style="0" width="8.41"/>
    <col collapsed="false" customWidth="true" hidden="false" outlineLevel="0" max="5" min="5" style="0" width="6.56"/>
    <col collapsed="false" customWidth="true" hidden="false" outlineLevel="0" max="6" min="6" style="0" width="9.85"/>
    <col collapsed="false" customWidth="true" hidden="false" outlineLevel="0" max="13" min="13" style="0" width="10.99"/>
    <col collapsed="false" customWidth="true" hidden="false" outlineLevel="0" max="15" min="15" style="0" width="2.7"/>
    <col collapsed="false" customWidth="true" hidden="false" outlineLevel="0" max="17" min="16" style="0" width="10.13"/>
    <col collapsed="false" customWidth="true" hidden="false" outlineLevel="0" max="31" min="31" style="0" width="17.7"/>
  </cols>
  <sheetData>
    <row r="1" customFormat="false" ht="23.25" hidden="false" customHeight="false" outlineLevel="0" collapsed="false">
      <c r="A1" s="1" t="s">
        <v>106</v>
      </c>
      <c r="AD1" s="2"/>
    </row>
    <row r="2" customFormat="false" ht="5.25" hidden="false" customHeight="true" outlineLevel="0" collapsed="false">
      <c r="A2" s="3"/>
      <c r="AD2" s="2"/>
    </row>
    <row r="3" customFormat="false" ht="19.5" hidden="false" customHeight="false" outlineLevel="0" collapsed="false">
      <c r="A3" s="4" t="s">
        <v>1</v>
      </c>
      <c r="G3" s="5" t="s">
        <v>2</v>
      </c>
      <c r="H3" s="6" t="n">
        <v>50</v>
      </c>
      <c r="I3" s="5" t="s">
        <v>2</v>
      </c>
      <c r="J3" s="6" t="n">
        <v>20</v>
      </c>
      <c r="K3" s="5" t="s">
        <v>2</v>
      </c>
      <c r="L3" s="6" t="n">
        <v>80</v>
      </c>
      <c r="Q3" s="4"/>
      <c r="R3" s="4"/>
      <c r="S3" s="4"/>
      <c r="T3" s="4" t="s">
        <v>3</v>
      </c>
      <c r="U3" s="4"/>
      <c r="V3" s="4" t="s">
        <v>4</v>
      </c>
      <c r="W3" s="4"/>
      <c r="X3" s="4"/>
      <c r="Y3" s="4"/>
      <c r="Z3" s="4"/>
      <c r="AA3" s="4"/>
      <c r="AB3" s="4"/>
      <c r="AC3" s="4"/>
      <c r="AD3" s="2"/>
    </row>
    <row r="4" customFormat="false" ht="107.25" hidden="false" customHeight="true" outlineLevel="0" collapsed="false">
      <c r="A4" s="26" t="s">
        <v>5</v>
      </c>
      <c r="B4" s="27" t="s">
        <v>6</v>
      </c>
      <c r="C4" s="27" t="s">
        <v>7</v>
      </c>
      <c r="D4" s="27" t="s">
        <v>8</v>
      </c>
      <c r="E4" s="27" t="s">
        <v>9</v>
      </c>
      <c r="F4" s="27" t="s">
        <v>10</v>
      </c>
      <c r="G4" s="27" t="s">
        <v>11</v>
      </c>
      <c r="H4" s="27" t="s">
        <v>12</v>
      </c>
      <c r="I4" s="27" t="s">
        <v>13</v>
      </c>
      <c r="J4" s="27" t="s">
        <v>14</v>
      </c>
      <c r="K4" s="27" t="s">
        <v>15</v>
      </c>
      <c r="L4" s="27" t="s">
        <v>16</v>
      </c>
      <c r="M4" s="27" t="s">
        <v>17</v>
      </c>
      <c r="N4" s="27" t="s">
        <v>18</v>
      </c>
      <c r="P4" s="9" t="s">
        <v>5</v>
      </c>
      <c r="Q4" s="9" t="s">
        <v>19</v>
      </c>
      <c r="R4" s="9" t="s">
        <v>20</v>
      </c>
      <c r="S4" s="9" t="s">
        <v>21</v>
      </c>
      <c r="T4" s="9" t="s">
        <v>22</v>
      </c>
      <c r="U4" s="9" t="s">
        <v>23</v>
      </c>
      <c r="V4" s="10" t="s">
        <v>24</v>
      </c>
      <c r="W4" s="10" t="s">
        <v>25</v>
      </c>
      <c r="X4" s="10" t="s">
        <v>26</v>
      </c>
      <c r="Y4" s="10" t="s">
        <v>27</v>
      </c>
      <c r="Z4" s="10" t="s">
        <v>29</v>
      </c>
      <c r="AA4" s="10" t="s">
        <v>30</v>
      </c>
      <c r="AB4" s="10" t="s">
        <v>31</v>
      </c>
      <c r="AC4" s="10" t="s">
        <v>35</v>
      </c>
      <c r="AD4" s="2" t="s">
        <v>36</v>
      </c>
    </row>
    <row r="5" customFormat="false" ht="31.5" hidden="false" customHeight="false" outlineLevel="0" collapsed="false">
      <c r="A5" s="28" t="n">
        <v>34</v>
      </c>
      <c r="B5" s="28" t="s">
        <v>107</v>
      </c>
      <c r="C5" s="28" t="s">
        <v>108</v>
      </c>
      <c r="D5" s="28" t="s">
        <v>50</v>
      </c>
      <c r="E5" s="28" t="n">
        <v>2</v>
      </c>
      <c r="F5" s="28" t="n">
        <v>1</v>
      </c>
      <c r="G5" s="16" t="n">
        <v>50</v>
      </c>
      <c r="H5" s="16" t="n">
        <f aca="false">G5*100/H$3</f>
        <v>100</v>
      </c>
      <c r="I5" s="16" t="n">
        <f aca="false">SUM(T5:U5)</f>
        <v>20</v>
      </c>
      <c r="J5" s="16" t="n">
        <f aca="false">I5*100/J$3</f>
        <v>100</v>
      </c>
      <c r="K5" s="16" t="n">
        <f aca="false">AD5</f>
        <v>73</v>
      </c>
      <c r="L5" s="16" t="n">
        <f aca="false">K5*100/L$3</f>
        <v>91.25</v>
      </c>
      <c r="M5" s="16" t="n">
        <f aca="false">(G5+I5+K5)*100/(H$3+J$3+L$3)</f>
        <v>95.3333333333333</v>
      </c>
      <c r="N5" s="16" t="n">
        <v>1</v>
      </c>
      <c r="P5" s="16" t="n">
        <f aca="false">A5</f>
        <v>34</v>
      </c>
      <c r="Q5" s="17" t="n">
        <v>0.420138888888889</v>
      </c>
      <c r="R5" s="17" t="n">
        <v>0.452777777777778</v>
      </c>
      <c r="S5" s="18" t="n">
        <f aca="false">R5-Q5</f>
        <v>0.0326388888888889</v>
      </c>
      <c r="T5" s="19" t="n">
        <v>10</v>
      </c>
      <c r="U5" s="19" t="n">
        <v>10</v>
      </c>
      <c r="V5" s="20" t="n">
        <v>9</v>
      </c>
      <c r="W5" s="20" t="n">
        <v>10</v>
      </c>
      <c r="X5" s="20" t="n">
        <v>9</v>
      </c>
      <c r="Y5" s="20" t="n">
        <v>7</v>
      </c>
      <c r="Z5" s="20" t="n">
        <v>8</v>
      </c>
      <c r="AA5" s="20" t="n">
        <v>10</v>
      </c>
      <c r="AB5" s="20" t="n">
        <v>10</v>
      </c>
      <c r="AC5" s="20" t="n">
        <v>10</v>
      </c>
      <c r="AD5" s="2" t="n">
        <f aca="false">SUM(V5:AC5)</f>
        <v>73</v>
      </c>
    </row>
    <row r="6" customFormat="false" ht="21.95" hidden="false" customHeight="true" outlineLevel="0" collapsed="false">
      <c r="A6" s="28" t="n">
        <v>27</v>
      </c>
      <c r="B6" s="29" t="s">
        <v>109</v>
      </c>
      <c r="C6" s="29" t="s">
        <v>110</v>
      </c>
      <c r="D6" s="29" t="s">
        <v>50</v>
      </c>
      <c r="E6" s="29" t="n">
        <v>1</v>
      </c>
      <c r="F6" s="29" t="n">
        <v>1</v>
      </c>
      <c r="G6" s="16" t="n">
        <v>50</v>
      </c>
      <c r="H6" s="16" t="n">
        <f aca="false">G6*100/H$3</f>
        <v>100</v>
      </c>
      <c r="I6" s="16" t="n">
        <f aca="false">SUM(T6:U6)</f>
        <v>18</v>
      </c>
      <c r="J6" s="16" t="n">
        <f aca="false">I6*100/J$3</f>
        <v>90</v>
      </c>
      <c r="K6" s="16" t="n">
        <f aca="false">AD6</f>
        <v>64</v>
      </c>
      <c r="L6" s="16" t="n">
        <f aca="false">K6*100/80</f>
        <v>80</v>
      </c>
      <c r="M6" s="16" t="n">
        <f aca="false">(G6+I6+K6)*100/(H$3+J$3+L$3)</f>
        <v>88</v>
      </c>
      <c r="N6" s="16" t="n">
        <v>2</v>
      </c>
      <c r="P6" s="16" t="n">
        <f aca="false">A6</f>
        <v>27</v>
      </c>
      <c r="Q6" s="17" t="n">
        <v>0.416666666666667</v>
      </c>
      <c r="R6" s="17" t="n">
        <v>0.447222222222222</v>
      </c>
      <c r="S6" s="18" t="n">
        <f aca="false">R6-Q6</f>
        <v>0.0305555555555556</v>
      </c>
      <c r="T6" s="20" t="n">
        <v>8</v>
      </c>
      <c r="U6" s="20" t="n">
        <v>10</v>
      </c>
      <c r="V6" s="20" t="n">
        <v>4</v>
      </c>
      <c r="W6" s="20" t="n">
        <v>6</v>
      </c>
      <c r="X6" s="20" t="n">
        <v>10</v>
      </c>
      <c r="Y6" s="20" t="n">
        <v>7</v>
      </c>
      <c r="Z6" s="20" t="n">
        <v>7</v>
      </c>
      <c r="AA6" s="20" t="n">
        <v>10</v>
      </c>
      <c r="AB6" s="20" t="n">
        <v>10</v>
      </c>
      <c r="AC6" s="20" t="n">
        <v>10</v>
      </c>
      <c r="AD6" s="2" t="n">
        <f aca="false">SUM(V6:AC6)</f>
        <v>64</v>
      </c>
    </row>
    <row r="7" customFormat="false" ht="21.95" hidden="false" customHeight="true" outlineLevel="0" collapsed="false">
      <c r="A7" s="28" t="s">
        <v>95</v>
      </c>
      <c r="B7" s="29" t="s">
        <v>111</v>
      </c>
      <c r="C7" s="29" t="s">
        <v>112</v>
      </c>
      <c r="D7" s="29" t="s">
        <v>50</v>
      </c>
      <c r="E7" s="29"/>
      <c r="F7" s="29" t="n">
        <v>1</v>
      </c>
      <c r="G7" s="16" t="n">
        <v>50</v>
      </c>
      <c r="H7" s="16" t="n">
        <f aca="false">G7*100/H$3</f>
        <v>100</v>
      </c>
      <c r="I7" s="16" t="n">
        <f aca="false">SUM(T7:U7)</f>
        <v>17</v>
      </c>
      <c r="J7" s="16" t="n">
        <f aca="false">I7*100/J$3</f>
        <v>85</v>
      </c>
      <c r="K7" s="16" t="n">
        <f aca="false">AD7</f>
        <v>52</v>
      </c>
      <c r="L7" s="16" t="n">
        <f aca="false">K7*100/80</f>
        <v>65</v>
      </c>
      <c r="M7" s="16" t="n">
        <f aca="false">(G7+I7+K7)*100/(H$3+J$3+L$3)</f>
        <v>79.3333333333333</v>
      </c>
      <c r="N7" s="16"/>
      <c r="P7" s="16" t="str">
        <f aca="false">A7</f>
        <v>udg</v>
      </c>
      <c r="Q7" s="17" t="n">
        <v>0.416666666666667</v>
      </c>
      <c r="R7" s="17" t="n">
        <v>0.447222222222222</v>
      </c>
      <c r="S7" s="18" t="n">
        <f aca="false">R7-Q7</f>
        <v>0.0305555555555556</v>
      </c>
      <c r="T7" s="19" t="n">
        <v>9</v>
      </c>
      <c r="U7" s="19" t="n">
        <v>8</v>
      </c>
      <c r="V7" s="20" t="n">
        <v>9</v>
      </c>
      <c r="W7" s="20" t="n">
        <v>6</v>
      </c>
      <c r="X7" s="20" t="n">
        <v>0</v>
      </c>
      <c r="Y7" s="20" t="n">
        <v>7</v>
      </c>
      <c r="Z7" s="20" t="n">
        <v>0</v>
      </c>
      <c r="AA7" s="20" t="n">
        <v>10</v>
      </c>
      <c r="AB7" s="20" t="n">
        <v>10</v>
      </c>
      <c r="AC7" s="20" t="n">
        <v>10</v>
      </c>
      <c r="AD7" s="2" t="n">
        <f aca="false">SUM(V7:AC7)</f>
        <v>52</v>
      </c>
    </row>
    <row r="8" customFormat="false" ht="21.95" hidden="false" customHeight="true" outlineLevel="0" collapsed="false">
      <c r="A8" s="28" t="n">
        <v>32</v>
      </c>
      <c r="B8" s="28" t="s">
        <v>113</v>
      </c>
      <c r="C8" s="28" t="s">
        <v>114</v>
      </c>
      <c r="D8" s="28" t="s">
        <v>47</v>
      </c>
      <c r="E8" s="28" t="n">
        <v>2</v>
      </c>
      <c r="F8" s="28" t="n">
        <v>1</v>
      </c>
      <c r="G8" s="16" t="n">
        <v>50</v>
      </c>
      <c r="H8" s="16" t="n">
        <f aca="false">G8*100/H$3</f>
        <v>100</v>
      </c>
      <c r="I8" s="16" t="n">
        <f aca="false">SUM(T8:U8)</f>
        <v>19</v>
      </c>
      <c r="J8" s="16" t="n">
        <f aca="false">I8*100/J$3</f>
        <v>95</v>
      </c>
      <c r="K8" s="16" t="n">
        <f aca="false">AD8</f>
        <v>49</v>
      </c>
      <c r="L8" s="16" t="n">
        <f aca="false">K8*100/L$3</f>
        <v>61.25</v>
      </c>
      <c r="M8" s="16" t="n">
        <f aca="false">(G8+I8+K8)*100/(H$3+J$3+L$3)</f>
        <v>78.6666666666667</v>
      </c>
      <c r="N8" s="16"/>
      <c r="P8" s="16" t="n">
        <f aca="false">A8</f>
        <v>32</v>
      </c>
      <c r="Q8" s="17" t="n">
        <v>0.420138888888889</v>
      </c>
      <c r="R8" s="17" t="n">
        <v>0.452777777777778</v>
      </c>
      <c r="S8" s="18" t="n">
        <f aca="false">R8-Q8</f>
        <v>0.0326388888888889</v>
      </c>
      <c r="T8" s="19" t="n">
        <v>9</v>
      </c>
      <c r="U8" s="19" t="n">
        <v>10</v>
      </c>
      <c r="V8" s="20" t="n">
        <v>4</v>
      </c>
      <c r="W8" s="20" t="n">
        <v>5</v>
      </c>
      <c r="X8" s="20" t="n">
        <v>0</v>
      </c>
      <c r="Y8" s="20" t="n">
        <v>4</v>
      </c>
      <c r="Z8" s="20" t="n">
        <v>9</v>
      </c>
      <c r="AA8" s="20" t="n">
        <v>7</v>
      </c>
      <c r="AB8" s="20" t="n">
        <v>10</v>
      </c>
      <c r="AC8" s="20" t="n">
        <v>10</v>
      </c>
      <c r="AD8" s="2" t="n">
        <f aca="false">SUM(V8:AC8)</f>
        <v>49</v>
      </c>
    </row>
    <row r="9" customFormat="false" ht="21.95" hidden="false" customHeight="true" outlineLevel="0" collapsed="false">
      <c r="A9" s="28" t="n">
        <v>31</v>
      </c>
      <c r="B9" s="28" t="s">
        <v>115</v>
      </c>
      <c r="C9" s="28" t="s">
        <v>116</v>
      </c>
      <c r="D9" s="28" t="s">
        <v>47</v>
      </c>
      <c r="E9" s="28" t="n">
        <v>2</v>
      </c>
      <c r="F9" s="28" t="n">
        <v>1</v>
      </c>
      <c r="G9" s="16" t="n">
        <v>50</v>
      </c>
      <c r="H9" s="16" t="n">
        <f aca="false">G9*100/H$3</f>
        <v>100</v>
      </c>
      <c r="I9" s="16" t="n">
        <f aca="false">SUM(T9:U9)</f>
        <v>19</v>
      </c>
      <c r="J9" s="16" t="n">
        <f aca="false">I9*100/J$3</f>
        <v>95</v>
      </c>
      <c r="K9" s="16" t="n">
        <f aca="false">AD9</f>
        <v>48</v>
      </c>
      <c r="L9" s="16" t="n">
        <f aca="false">K9*100/L$3</f>
        <v>60</v>
      </c>
      <c r="M9" s="16" t="n">
        <f aca="false">(G9+I9+K9)*100/(H$3+J$3+L$3)</f>
        <v>78</v>
      </c>
      <c r="N9" s="16"/>
      <c r="P9" s="16" t="n">
        <f aca="false">A9</f>
        <v>31</v>
      </c>
      <c r="Q9" s="17" t="n">
        <v>0.420138888888889</v>
      </c>
      <c r="R9" s="17" t="n">
        <v>0.452777777777778</v>
      </c>
      <c r="S9" s="18" t="n">
        <f aca="false">R9-Q9</f>
        <v>0.0326388888888889</v>
      </c>
      <c r="T9" s="19" t="n">
        <v>9</v>
      </c>
      <c r="U9" s="19" t="n">
        <v>10</v>
      </c>
      <c r="V9" s="20" t="n">
        <v>0</v>
      </c>
      <c r="W9" s="20" t="n">
        <v>4</v>
      </c>
      <c r="X9" s="20" t="n">
        <v>10</v>
      </c>
      <c r="Y9" s="20" t="n">
        <v>7</v>
      </c>
      <c r="Z9" s="20" t="n">
        <v>4</v>
      </c>
      <c r="AA9" s="20" t="n">
        <v>10</v>
      </c>
      <c r="AB9" s="20" t="n">
        <v>3</v>
      </c>
      <c r="AC9" s="20" t="n">
        <v>10</v>
      </c>
      <c r="AD9" s="2" t="n">
        <f aca="false">SUM(V9:AC9)</f>
        <v>48</v>
      </c>
    </row>
    <row r="10" customFormat="false" ht="21.95" hidden="false" customHeight="true" outlineLevel="0" collapsed="false">
      <c r="A10" s="28" t="n">
        <v>33</v>
      </c>
      <c r="B10" s="28" t="s">
        <v>117</v>
      </c>
      <c r="C10" s="28" t="s">
        <v>118</v>
      </c>
      <c r="D10" s="28" t="s">
        <v>50</v>
      </c>
      <c r="E10" s="28" t="n">
        <v>2</v>
      </c>
      <c r="F10" s="28" t="n">
        <v>1</v>
      </c>
      <c r="G10" s="16" t="n">
        <v>50</v>
      </c>
      <c r="H10" s="16" t="n">
        <f aca="false">G10*100/H$3</f>
        <v>100</v>
      </c>
      <c r="I10" s="16" t="n">
        <f aca="false">SUM(T10:U10)</f>
        <v>16</v>
      </c>
      <c r="J10" s="16" t="n">
        <f aca="false">I10*100/J$3</f>
        <v>80</v>
      </c>
      <c r="K10" s="16" t="n">
        <f aca="false">AD10</f>
        <v>50</v>
      </c>
      <c r="L10" s="16" t="n">
        <f aca="false">K10*100/L$3</f>
        <v>62.5</v>
      </c>
      <c r="M10" s="16" t="n">
        <f aca="false">(G10+I10+K10)*100/(H$3+J$3+L$3)</f>
        <v>77.3333333333333</v>
      </c>
      <c r="N10" s="16"/>
      <c r="P10" s="16" t="n">
        <f aca="false">A10</f>
        <v>33</v>
      </c>
      <c r="Q10" s="17" t="n">
        <v>0.420138888888889</v>
      </c>
      <c r="R10" s="17" t="n">
        <v>0.452777777777778</v>
      </c>
      <c r="S10" s="18" t="n">
        <f aca="false">R10-Q10</f>
        <v>0.0326388888888889</v>
      </c>
      <c r="T10" s="19" t="n">
        <v>6</v>
      </c>
      <c r="U10" s="19" t="n">
        <v>10</v>
      </c>
      <c r="V10" s="20" t="n">
        <v>5</v>
      </c>
      <c r="W10" s="20" t="n">
        <v>6</v>
      </c>
      <c r="X10" s="20" t="n">
        <v>0</v>
      </c>
      <c r="Y10" s="20" t="n">
        <v>7</v>
      </c>
      <c r="Z10" s="20" t="n">
        <v>5</v>
      </c>
      <c r="AA10" s="20" t="n">
        <v>7</v>
      </c>
      <c r="AB10" s="20" t="n">
        <v>10</v>
      </c>
      <c r="AC10" s="20" t="n">
        <v>10</v>
      </c>
      <c r="AD10" s="2" t="n">
        <f aca="false">SUM(V10:AC10)</f>
        <v>50</v>
      </c>
    </row>
    <row r="11" customFormat="false" ht="21.95" hidden="false" customHeight="true" outlineLevel="0" collapsed="false">
      <c r="A11" s="28" t="n">
        <v>30</v>
      </c>
      <c r="B11" s="30" t="s">
        <v>119</v>
      </c>
      <c r="C11" s="30" t="s">
        <v>120</v>
      </c>
      <c r="D11" s="29" t="s">
        <v>50</v>
      </c>
      <c r="E11" s="29" t="n">
        <v>1</v>
      </c>
      <c r="F11" s="29" t="n">
        <v>1</v>
      </c>
      <c r="G11" s="16" t="n">
        <v>50</v>
      </c>
      <c r="H11" s="16" t="n">
        <f aca="false">G11*100/H$3</f>
        <v>100</v>
      </c>
      <c r="I11" s="16" t="n">
        <f aca="false">SUM(T11:U11)</f>
        <v>19</v>
      </c>
      <c r="J11" s="16" t="n">
        <f aca="false">I11*100/J$3</f>
        <v>95</v>
      </c>
      <c r="K11" s="16" t="n">
        <f aca="false">AD11</f>
        <v>46</v>
      </c>
      <c r="L11" s="16" t="n">
        <f aca="false">K11*100/L$3</f>
        <v>57.5</v>
      </c>
      <c r="M11" s="16" t="n">
        <f aca="false">(G11+I11+K11)*100/(H$3+J$3+L$3)</f>
        <v>76.6666666666667</v>
      </c>
      <c r="N11" s="16"/>
      <c r="P11" s="16" t="n">
        <v>30</v>
      </c>
      <c r="Q11" s="17" t="n">
        <v>0.416666666666667</v>
      </c>
      <c r="R11" s="17" t="n">
        <v>0.447222222222222</v>
      </c>
      <c r="S11" s="18" t="n">
        <f aca="false">R11-Q11</f>
        <v>0.0305555555555556</v>
      </c>
      <c r="T11" s="19" t="n">
        <v>9</v>
      </c>
      <c r="U11" s="19" t="n">
        <v>10</v>
      </c>
      <c r="V11" s="20" t="n">
        <v>0</v>
      </c>
      <c r="W11" s="20" t="n">
        <v>1</v>
      </c>
      <c r="X11" s="20" t="n">
        <v>9</v>
      </c>
      <c r="Y11" s="20" t="n">
        <v>4</v>
      </c>
      <c r="Z11" s="20" t="n">
        <v>8</v>
      </c>
      <c r="AA11" s="20" t="n">
        <v>4</v>
      </c>
      <c r="AB11" s="20" t="n">
        <v>10</v>
      </c>
      <c r="AC11" s="20" t="n">
        <v>10</v>
      </c>
      <c r="AD11" s="2" t="n">
        <f aca="false">SUM(V11:AC11)</f>
        <v>46</v>
      </c>
    </row>
    <row r="12" customFormat="false" ht="31.5" hidden="false" customHeight="true" outlineLevel="0" collapsed="false">
      <c r="A12" s="31" t="n">
        <v>29</v>
      </c>
      <c r="B12" s="32" t="s">
        <v>121</v>
      </c>
      <c r="C12" s="32" t="s">
        <v>122</v>
      </c>
      <c r="D12" s="29" t="s">
        <v>50</v>
      </c>
      <c r="E12" s="32" t="n">
        <v>1</v>
      </c>
      <c r="F12" s="29" t="n">
        <v>1</v>
      </c>
      <c r="G12" s="16" t="n">
        <v>50</v>
      </c>
      <c r="H12" s="16" t="n">
        <f aca="false">G12*100/H$3</f>
        <v>100</v>
      </c>
      <c r="I12" s="16" t="n">
        <f aca="false">SUM(T12:U12)</f>
        <v>19</v>
      </c>
      <c r="J12" s="16" t="n">
        <f aca="false">I12*100/J$3</f>
        <v>95</v>
      </c>
      <c r="K12" s="16" t="n">
        <f aca="false">AD12</f>
        <v>30</v>
      </c>
      <c r="L12" s="16" t="n">
        <f aca="false">K12*100/L$3</f>
        <v>37.5</v>
      </c>
      <c r="M12" s="16" t="n">
        <f aca="false">(G12+I12+K12)*100/(H$3+J$3+L$3)</f>
        <v>66</v>
      </c>
      <c r="N12" s="16"/>
      <c r="P12" s="16" t="n">
        <f aca="false">A12</f>
        <v>29</v>
      </c>
      <c r="Q12" s="17" t="n">
        <v>0.416666666666667</v>
      </c>
      <c r="R12" s="17" t="n">
        <v>0.447222222222222</v>
      </c>
      <c r="S12" s="18" t="n">
        <f aca="false">R12-Q12</f>
        <v>0.0305555555555556</v>
      </c>
      <c r="T12" s="19" t="n">
        <v>9</v>
      </c>
      <c r="U12" s="19" t="n">
        <v>10</v>
      </c>
      <c r="V12" s="20" t="n">
        <v>0</v>
      </c>
      <c r="W12" s="20" t="n">
        <v>6</v>
      </c>
      <c r="X12" s="20" t="n">
        <v>0</v>
      </c>
      <c r="Y12" s="20" t="n">
        <v>4</v>
      </c>
      <c r="Z12" s="20" t="n">
        <v>0</v>
      </c>
      <c r="AA12" s="20" t="n">
        <v>7</v>
      </c>
      <c r="AB12" s="20" t="n">
        <v>4</v>
      </c>
      <c r="AC12" s="20" t="n">
        <v>9</v>
      </c>
      <c r="AD12" s="2" t="n">
        <f aca="false">SUM(V12:AC12)</f>
        <v>30</v>
      </c>
    </row>
    <row r="13" customFormat="false" ht="21.95" hidden="false" customHeight="true" outlineLevel="0" collapsed="false">
      <c r="A13" s="11"/>
      <c r="B13" s="11"/>
      <c r="C13" s="11"/>
      <c r="D13" s="11"/>
      <c r="E13" s="11"/>
      <c r="F13" s="33"/>
      <c r="G13" s="11"/>
      <c r="H13" s="13" t="n">
        <f aca="false">G13*100/H$3</f>
        <v>0</v>
      </c>
      <c r="I13" s="14"/>
      <c r="J13" s="13" t="n">
        <f aca="false">I13*100/J$3</f>
        <v>0</v>
      </c>
      <c r="K13" s="14"/>
      <c r="L13" s="15" t="n">
        <f aca="false">K13*100/L$3</f>
        <v>0</v>
      </c>
      <c r="M13" s="15" t="n">
        <f aca="false">(G13+I13+K13)*100/(H$3+J$3+L$3)</f>
        <v>0</v>
      </c>
      <c r="N13" s="11"/>
      <c r="P13" s="16" t="n">
        <f aca="false">A13</f>
        <v>0</v>
      </c>
      <c r="Q13" s="17"/>
      <c r="R13" s="18"/>
      <c r="S13" s="18" t="n">
        <f aca="false">R13-Q13</f>
        <v>0</v>
      </c>
      <c r="T13" s="19"/>
      <c r="U13" s="19"/>
      <c r="V13" s="20"/>
      <c r="W13" s="20"/>
      <c r="X13" s="20"/>
      <c r="Y13" s="20"/>
      <c r="Z13" s="20"/>
      <c r="AA13" s="20"/>
      <c r="AB13" s="20"/>
      <c r="AC13" s="20"/>
      <c r="AD13" s="21"/>
    </row>
    <row r="14" customFormat="false" ht="21.95" hidden="false" customHeight="true" outlineLevel="0" collapsed="false">
      <c r="A14" s="11"/>
      <c r="B14" s="11"/>
      <c r="C14" s="11"/>
      <c r="D14" s="11"/>
      <c r="E14" s="11"/>
      <c r="F14" s="33"/>
      <c r="G14" s="11"/>
      <c r="H14" s="11" t="n">
        <f aca="false">G14*100/H$3</f>
        <v>0</v>
      </c>
      <c r="I14" s="14"/>
      <c r="J14" s="11" t="n">
        <f aca="false">I14*100/J$3</f>
        <v>0</v>
      </c>
      <c r="K14" s="14"/>
      <c r="L14" s="22" t="n">
        <f aca="false">K14*100/L$3</f>
        <v>0</v>
      </c>
      <c r="M14" s="15" t="n">
        <f aca="false">(G14+I14+K14)*100/(H$3+J$3+L$3)</f>
        <v>0</v>
      </c>
      <c r="N14" s="11"/>
      <c r="P14" s="16" t="n">
        <f aca="false">A14</f>
        <v>0</v>
      </c>
      <c r="Q14" s="17"/>
      <c r="R14" s="18"/>
      <c r="S14" s="18" t="n">
        <f aca="false">R14-Q14</f>
        <v>0</v>
      </c>
      <c r="T14" s="19"/>
      <c r="U14" s="19"/>
      <c r="V14" s="20"/>
      <c r="W14" s="20"/>
      <c r="X14" s="20"/>
      <c r="Y14" s="20"/>
      <c r="Z14" s="20"/>
      <c r="AA14" s="20"/>
      <c r="AB14" s="20"/>
      <c r="AC14" s="20"/>
      <c r="AD14" s="21"/>
    </row>
    <row r="15" customFormat="false" ht="21.95" hidden="false" customHeight="true" outlineLevel="0" collapsed="false">
      <c r="A15" s="11"/>
      <c r="B15" s="11"/>
      <c r="C15" s="11"/>
      <c r="D15" s="11"/>
      <c r="E15" s="11"/>
      <c r="F15" s="33"/>
      <c r="G15" s="11"/>
      <c r="H15" s="11" t="n">
        <f aca="false">G15*100/H$3</f>
        <v>0</v>
      </c>
      <c r="I15" s="14"/>
      <c r="J15" s="11" t="n">
        <f aca="false">I15*100/J$3</f>
        <v>0</v>
      </c>
      <c r="K15" s="14"/>
      <c r="L15" s="22" t="n">
        <f aca="false">K15*100/L$3</f>
        <v>0</v>
      </c>
      <c r="M15" s="15" t="n">
        <f aca="false">(G15+I15+K15)*100/(H$3+J$3+L$3)</f>
        <v>0</v>
      </c>
      <c r="N15" s="11"/>
      <c r="P15" s="16" t="n">
        <f aca="false">A15</f>
        <v>0</v>
      </c>
      <c r="Q15" s="17"/>
      <c r="R15" s="18"/>
      <c r="S15" s="18" t="n">
        <f aca="false">R15-Q15</f>
        <v>0</v>
      </c>
      <c r="T15" s="19"/>
      <c r="U15" s="19"/>
      <c r="V15" s="20"/>
      <c r="W15" s="20"/>
      <c r="X15" s="20"/>
      <c r="Y15" s="20"/>
      <c r="Z15" s="20"/>
      <c r="AA15" s="20"/>
      <c r="AB15" s="20"/>
      <c r="AC15" s="20"/>
      <c r="AD15" s="21"/>
    </row>
    <row r="16" customFormat="false" ht="21.95" hidden="false" customHeight="true" outlineLevel="0" collapsed="false">
      <c r="A16" s="11"/>
      <c r="B16" s="11"/>
      <c r="C16" s="11"/>
      <c r="D16" s="11"/>
      <c r="E16" s="11"/>
      <c r="F16" s="33"/>
      <c r="G16" s="11"/>
      <c r="H16" s="11" t="n">
        <f aca="false">G16*100/H$3</f>
        <v>0</v>
      </c>
      <c r="I16" s="14"/>
      <c r="J16" s="11" t="n">
        <f aca="false">I16*100/J$3</f>
        <v>0</v>
      </c>
      <c r="K16" s="14"/>
      <c r="L16" s="22" t="n">
        <f aca="false">K16*100/L$3</f>
        <v>0</v>
      </c>
      <c r="M16" s="15" t="n">
        <f aca="false">(G16+I16+K16)*100/(H$3+J$3+L$3)</f>
        <v>0</v>
      </c>
      <c r="N16" s="11"/>
      <c r="P16" s="16" t="n">
        <f aca="false">A16</f>
        <v>0</v>
      </c>
      <c r="Q16" s="17"/>
      <c r="R16" s="18"/>
      <c r="S16" s="18" t="n">
        <f aca="false">R16-Q16</f>
        <v>0</v>
      </c>
      <c r="T16" s="19"/>
      <c r="U16" s="19"/>
      <c r="V16" s="20"/>
      <c r="W16" s="20"/>
      <c r="X16" s="20"/>
      <c r="Y16" s="20"/>
      <c r="Z16" s="20"/>
      <c r="AA16" s="20"/>
      <c r="AB16" s="20"/>
      <c r="AC16" s="20"/>
      <c r="AD16" s="21"/>
    </row>
    <row r="17" customFormat="false" ht="21.95" hidden="false" customHeight="true" outlineLevel="0" collapsed="false">
      <c r="A17" s="11"/>
      <c r="B17" s="11"/>
      <c r="C17" s="11"/>
      <c r="D17" s="11"/>
      <c r="E17" s="11"/>
      <c r="F17" s="33"/>
      <c r="G17" s="11"/>
      <c r="H17" s="13" t="n">
        <f aca="false">G17*100/H$3</f>
        <v>0</v>
      </c>
      <c r="I17" s="14"/>
      <c r="J17" s="13" t="n">
        <f aca="false">I17*100/J$3</f>
        <v>0</v>
      </c>
      <c r="K17" s="14"/>
      <c r="L17" s="15" t="n">
        <f aca="false">K17*100/L$3</f>
        <v>0</v>
      </c>
      <c r="M17" s="15" t="n">
        <f aca="false">(G17+I17+K17)*100/(H$3+J$3+L$3)</f>
        <v>0</v>
      </c>
      <c r="N17" s="11"/>
      <c r="P17" s="16" t="n">
        <f aca="false">A17</f>
        <v>0</v>
      </c>
      <c r="Q17" s="17"/>
      <c r="R17" s="18"/>
      <c r="S17" s="18" t="n">
        <f aca="false">R17-Q17</f>
        <v>0</v>
      </c>
      <c r="T17" s="19"/>
      <c r="U17" s="19"/>
      <c r="V17" s="20"/>
      <c r="W17" s="20"/>
      <c r="X17" s="20"/>
      <c r="Y17" s="20"/>
      <c r="Z17" s="20"/>
      <c r="AA17" s="20"/>
      <c r="AB17" s="20"/>
      <c r="AC17" s="20"/>
      <c r="AD17" s="21"/>
    </row>
    <row r="18" customFormat="false" ht="21.95" hidden="false" customHeight="true" outlineLevel="0" collapsed="false">
      <c r="A18" s="11"/>
      <c r="B18" s="11"/>
      <c r="C18" s="11"/>
      <c r="D18" s="11"/>
      <c r="E18" s="11"/>
      <c r="F18" s="33"/>
      <c r="G18" s="11"/>
      <c r="H18" s="13" t="n">
        <f aca="false">G18*100/H$3</f>
        <v>0</v>
      </c>
      <c r="I18" s="14"/>
      <c r="J18" s="13" t="n">
        <f aca="false">I18*100/J$3</f>
        <v>0</v>
      </c>
      <c r="K18" s="14"/>
      <c r="L18" s="15" t="n">
        <f aca="false">K18*100/L$3</f>
        <v>0</v>
      </c>
      <c r="M18" s="15" t="n">
        <f aca="false">(G18+I18+K18)*100/(H$3+J$3+L$3)</f>
        <v>0</v>
      </c>
      <c r="N18" s="11"/>
      <c r="P18" s="16" t="n">
        <f aca="false">A18</f>
        <v>0</v>
      </c>
      <c r="Q18" s="17"/>
      <c r="R18" s="18"/>
      <c r="S18" s="18" t="n">
        <f aca="false">R18-Q18</f>
        <v>0</v>
      </c>
      <c r="T18" s="19"/>
      <c r="U18" s="19"/>
      <c r="V18" s="20"/>
      <c r="W18" s="20"/>
      <c r="X18" s="20"/>
      <c r="Y18" s="20"/>
      <c r="Z18" s="20"/>
      <c r="AA18" s="20"/>
      <c r="AB18" s="20"/>
      <c r="AC18" s="20"/>
      <c r="AD18" s="21"/>
    </row>
    <row r="19" customFormat="false" ht="21.95" hidden="false" customHeight="true" outlineLevel="0" collapsed="false">
      <c r="A19" s="11"/>
      <c r="B19" s="11"/>
      <c r="C19" s="11"/>
      <c r="D19" s="11"/>
      <c r="E19" s="11"/>
      <c r="F19" s="33"/>
      <c r="G19" s="11"/>
      <c r="H19" s="13" t="n">
        <f aca="false">G19*100/H$3</f>
        <v>0</v>
      </c>
      <c r="I19" s="14"/>
      <c r="J19" s="13" t="n">
        <f aca="false">I19*100/J$3</f>
        <v>0</v>
      </c>
      <c r="K19" s="14"/>
      <c r="L19" s="15" t="n">
        <f aca="false">K19*100/L$3</f>
        <v>0</v>
      </c>
      <c r="M19" s="15" t="n">
        <f aca="false">(G19+I19+K19)*100/(H$3+J$3+L$3)</f>
        <v>0</v>
      </c>
      <c r="N19" s="11"/>
      <c r="P19" s="16" t="n">
        <f aca="false">A19</f>
        <v>0</v>
      </c>
      <c r="Q19" s="17"/>
      <c r="R19" s="18"/>
      <c r="S19" s="18" t="n">
        <f aca="false">R19-Q19</f>
        <v>0</v>
      </c>
      <c r="T19" s="19"/>
      <c r="U19" s="19"/>
      <c r="V19" s="20"/>
      <c r="W19" s="20"/>
      <c r="X19" s="20"/>
      <c r="Y19" s="20"/>
      <c r="Z19" s="20"/>
      <c r="AA19" s="20"/>
      <c r="AB19" s="20"/>
      <c r="AC19" s="20"/>
      <c r="AD19" s="21"/>
    </row>
    <row r="20" customFormat="false" ht="21.95" hidden="false" customHeight="true" outlineLevel="0" collapsed="false">
      <c r="A20" s="11"/>
      <c r="B20" s="11"/>
      <c r="C20" s="11"/>
      <c r="D20" s="11"/>
      <c r="E20" s="11"/>
      <c r="F20" s="33"/>
      <c r="G20" s="11"/>
      <c r="H20" s="13" t="n">
        <f aca="false">G20*100/H$3</f>
        <v>0</v>
      </c>
      <c r="I20" s="14"/>
      <c r="J20" s="13" t="n">
        <f aca="false">I20*100/J$3</f>
        <v>0</v>
      </c>
      <c r="K20" s="14"/>
      <c r="L20" s="15" t="n">
        <f aca="false">K20*100/L$3</f>
        <v>0</v>
      </c>
      <c r="M20" s="15" t="n">
        <f aca="false">(G20+I20+K20)*100/(H$3+J$3+L$3)</f>
        <v>0</v>
      </c>
      <c r="N20" s="11"/>
      <c r="P20" s="16" t="n">
        <f aca="false">A20</f>
        <v>0</v>
      </c>
      <c r="Q20" s="17"/>
      <c r="R20" s="18"/>
      <c r="S20" s="18" t="n">
        <f aca="false">R20-Q20</f>
        <v>0</v>
      </c>
      <c r="T20" s="19"/>
      <c r="U20" s="19"/>
      <c r="V20" s="20"/>
      <c r="W20" s="20"/>
      <c r="X20" s="20"/>
      <c r="Y20" s="20"/>
      <c r="Z20" s="20"/>
      <c r="AA20" s="20"/>
      <c r="AB20" s="20"/>
      <c r="AC20" s="20"/>
      <c r="AD20" s="21"/>
    </row>
    <row r="21" customFormat="false" ht="21.95" hidden="false" customHeight="true" outlineLevel="0" collapsed="false">
      <c r="A21" s="11"/>
      <c r="B21" s="11"/>
      <c r="C21" s="11"/>
      <c r="D21" s="11"/>
      <c r="E21" s="11"/>
      <c r="F21" s="33"/>
      <c r="G21" s="11"/>
      <c r="H21" s="11" t="n">
        <f aca="false">G21*100/H$3</f>
        <v>0</v>
      </c>
      <c r="I21" s="14"/>
      <c r="J21" s="11" t="n">
        <f aca="false">I21*100/J$3</f>
        <v>0</v>
      </c>
      <c r="K21" s="14"/>
      <c r="L21" s="22" t="n">
        <f aca="false">K21*100/L$3</f>
        <v>0</v>
      </c>
      <c r="M21" s="15" t="n">
        <f aca="false">(G21+I21+K21)*100/(H$3+J$3+L$3)</f>
        <v>0</v>
      </c>
      <c r="N21" s="11"/>
      <c r="P21" s="16" t="n">
        <f aca="false">A21</f>
        <v>0</v>
      </c>
      <c r="Q21" s="17"/>
      <c r="R21" s="18"/>
      <c r="S21" s="18" t="n">
        <f aca="false">R21-Q21</f>
        <v>0</v>
      </c>
      <c r="T21" s="19"/>
      <c r="U21" s="19"/>
      <c r="V21" s="20"/>
      <c r="W21" s="20"/>
      <c r="X21" s="20"/>
      <c r="Y21" s="20"/>
      <c r="Z21" s="20"/>
      <c r="AA21" s="20"/>
      <c r="AB21" s="20"/>
      <c r="AC21" s="20"/>
      <c r="AD21" s="21"/>
    </row>
    <row r="22" customFormat="false" ht="21.95" hidden="false" customHeight="true" outlineLevel="0" collapsed="false">
      <c r="A22" s="11"/>
      <c r="B22" s="11"/>
      <c r="C22" s="11"/>
      <c r="D22" s="11"/>
      <c r="E22" s="11"/>
      <c r="F22" s="33"/>
      <c r="G22" s="11"/>
      <c r="H22" s="13" t="n">
        <f aca="false">G22*100/H$3</f>
        <v>0</v>
      </c>
      <c r="I22" s="14"/>
      <c r="J22" s="13" t="n">
        <f aca="false">I22*100/J$3</f>
        <v>0</v>
      </c>
      <c r="K22" s="14"/>
      <c r="L22" s="15" t="n">
        <f aca="false">K22*100/L$3</f>
        <v>0</v>
      </c>
      <c r="M22" s="15" t="n">
        <f aca="false">(G22+I22+K22)*100/(H$3+J$3+L$3)</f>
        <v>0</v>
      </c>
      <c r="N22" s="11"/>
      <c r="P22" s="16" t="n">
        <f aca="false">A22</f>
        <v>0</v>
      </c>
      <c r="Q22" s="17"/>
      <c r="R22" s="18"/>
      <c r="S22" s="18" t="n">
        <f aca="false">R22-Q22</f>
        <v>0</v>
      </c>
      <c r="T22" s="19"/>
      <c r="U22" s="19"/>
      <c r="V22" s="20"/>
      <c r="W22" s="20"/>
      <c r="X22" s="20"/>
      <c r="Y22" s="20"/>
      <c r="Z22" s="20"/>
      <c r="AA22" s="20"/>
      <c r="AB22" s="20"/>
      <c r="AC22" s="20"/>
      <c r="AD22" s="21"/>
    </row>
    <row r="23" customFormat="false" ht="21.95" hidden="false" customHeight="true" outlineLevel="0" collapsed="false">
      <c r="A23" s="11"/>
      <c r="B23" s="11"/>
      <c r="C23" s="11"/>
      <c r="D23" s="11"/>
      <c r="E23" s="11"/>
      <c r="F23" s="33"/>
      <c r="G23" s="11"/>
      <c r="H23" s="13" t="n">
        <f aca="false">G23*100/H$3</f>
        <v>0</v>
      </c>
      <c r="I23" s="14"/>
      <c r="J23" s="13" t="n">
        <f aca="false">I23*100/J$3</f>
        <v>0</v>
      </c>
      <c r="K23" s="14"/>
      <c r="L23" s="15" t="n">
        <f aca="false">K23*100/L$3</f>
        <v>0</v>
      </c>
      <c r="M23" s="15" t="n">
        <f aca="false">(G23+I23+K23)*100/(H$3+J$3+L$3)</f>
        <v>0</v>
      </c>
      <c r="N23" s="11"/>
      <c r="P23" s="16" t="n">
        <f aca="false">A23</f>
        <v>0</v>
      </c>
      <c r="Q23" s="17"/>
      <c r="R23" s="18"/>
      <c r="S23" s="18" t="n">
        <f aca="false">R23-Q23</f>
        <v>0</v>
      </c>
      <c r="T23" s="19"/>
      <c r="U23" s="19"/>
      <c r="V23" s="20"/>
      <c r="W23" s="20"/>
      <c r="X23" s="20"/>
      <c r="Y23" s="20"/>
      <c r="Z23" s="20"/>
      <c r="AA23" s="20"/>
      <c r="AB23" s="20"/>
      <c r="AC23" s="20"/>
      <c r="AD23" s="21"/>
    </row>
    <row r="24" customFormat="false" ht="21.95" hidden="false" customHeight="true" outlineLevel="0" collapsed="false">
      <c r="A24" s="11"/>
      <c r="B24" s="11"/>
      <c r="C24" s="11"/>
      <c r="D24" s="11"/>
      <c r="E24" s="11"/>
      <c r="F24" s="33"/>
      <c r="G24" s="11"/>
      <c r="H24" s="13" t="n">
        <f aca="false">G24*100/H$3</f>
        <v>0</v>
      </c>
      <c r="I24" s="14"/>
      <c r="J24" s="13" t="n">
        <f aca="false">I24*100/J$3</f>
        <v>0</v>
      </c>
      <c r="K24" s="14"/>
      <c r="L24" s="15" t="n">
        <f aca="false">K24*100/L$3</f>
        <v>0</v>
      </c>
      <c r="M24" s="15" t="n">
        <f aca="false">(G24+I24+K24)*100/(H$3+J$3+L$3)</f>
        <v>0</v>
      </c>
      <c r="N24" s="11"/>
      <c r="P24" s="16" t="n">
        <f aca="false">A24</f>
        <v>0</v>
      </c>
      <c r="Q24" s="17"/>
      <c r="R24" s="18"/>
      <c r="S24" s="18" t="n">
        <f aca="false">R24-Q24</f>
        <v>0</v>
      </c>
      <c r="T24" s="19"/>
      <c r="U24" s="19"/>
      <c r="V24" s="20"/>
      <c r="W24" s="20"/>
      <c r="X24" s="20"/>
      <c r="Y24" s="20"/>
      <c r="Z24" s="20"/>
      <c r="AA24" s="20"/>
      <c r="AB24" s="20"/>
      <c r="AC24" s="20"/>
      <c r="AD24" s="21"/>
    </row>
    <row r="25" customFormat="false" ht="21.95" hidden="false" customHeight="true" outlineLevel="0" collapsed="false">
      <c r="A25" s="11"/>
      <c r="B25" s="11"/>
      <c r="C25" s="11"/>
      <c r="D25" s="11"/>
      <c r="E25" s="11"/>
      <c r="F25" s="33"/>
      <c r="G25" s="11"/>
      <c r="H25" s="11" t="n">
        <f aca="false">G25*100/H$3</f>
        <v>0</v>
      </c>
      <c r="I25" s="14"/>
      <c r="J25" s="11" t="n">
        <f aca="false">I25*100/J$3</f>
        <v>0</v>
      </c>
      <c r="K25" s="14"/>
      <c r="L25" s="22" t="n">
        <f aca="false">K25*100/L$3</f>
        <v>0</v>
      </c>
      <c r="M25" s="15" t="n">
        <f aca="false">(G25+I25+K25)*100/(H$3+J$3+L$3)</f>
        <v>0</v>
      </c>
      <c r="N25" s="11"/>
      <c r="P25" s="16" t="n">
        <f aca="false">A25</f>
        <v>0</v>
      </c>
      <c r="Q25" s="17"/>
      <c r="R25" s="18"/>
      <c r="S25" s="18" t="n">
        <f aca="false">R25-Q25</f>
        <v>0</v>
      </c>
      <c r="T25" s="19"/>
      <c r="U25" s="19"/>
      <c r="V25" s="20"/>
      <c r="W25" s="20"/>
      <c r="X25" s="20"/>
      <c r="Y25" s="20"/>
      <c r="Z25" s="20"/>
      <c r="AA25" s="20"/>
      <c r="AB25" s="20"/>
      <c r="AC25" s="20"/>
      <c r="AD25" s="21"/>
    </row>
    <row r="26" customFormat="false" ht="21.95" hidden="false" customHeight="true" outlineLevel="0" collapsed="false">
      <c r="A26" s="11"/>
      <c r="B26" s="11"/>
      <c r="C26" s="34"/>
      <c r="D26" s="34"/>
      <c r="E26" s="34"/>
      <c r="F26" s="33"/>
      <c r="G26" s="11"/>
      <c r="H26" s="11" t="n">
        <f aca="false">G26*100/H$3</f>
        <v>0</v>
      </c>
      <c r="I26" s="14"/>
      <c r="J26" s="11" t="n">
        <f aca="false">I26*100/J$3</f>
        <v>0</v>
      </c>
      <c r="K26" s="14"/>
      <c r="L26" s="22" t="n">
        <f aca="false">K26*100/L$3</f>
        <v>0</v>
      </c>
      <c r="M26" s="15" t="n">
        <f aca="false">(G26+I26+K26)*100/(H$3+J$3+L$3)</f>
        <v>0</v>
      </c>
      <c r="N26" s="11"/>
      <c r="P26" s="16" t="n">
        <f aca="false">A26</f>
        <v>0</v>
      </c>
      <c r="Q26" s="17"/>
      <c r="R26" s="18"/>
      <c r="S26" s="18" t="n">
        <f aca="false">R26-Q26</f>
        <v>0</v>
      </c>
      <c r="T26" s="19"/>
      <c r="U26" s="19"/>
      <c r="V26" s="20"/>
      <c r="W26" s="20"/>
      <c r="X26" s="20"/>
      <c r="Y26" s="20"/>
      <c r="Z26" s="20"/>
      <c r="AA26" s="20"/>
      <c r="AB26" s="20"/>
      <c r="AC26" s="20"/>
      <c r="AD26" s="21"/>
    </row>
    <row r="27" customFormat="false" ht="21.95" hidden="false" customHeight="true" outlineLevel="0" collapsed="false">
      <c r="A27" s="11"/>
      <c r="B27" s="11"/>
      <c r="C27" s="11"/>
      <c r="D27" s="11"/>
      <c r="E27" s="11"/>
      <c r="F27" s="33"/>
      <c r="G27" s="11"/>
      <c r="H27" s="11" t="n">
        <f aca="false">G27*100/H$3</f>
        <v>0</v>
      </c>
      <c r="I27" s="14"/>
      <c r="J27" s="11" t="n">
        <f aca="false">I27*100/J$3</f>
        <v>0</v>
      </c>
      <c r="K27" s="14"/>
      <c r="L27" s="22" t="n">
        <f aca="false">K27*100/L$3</f>
        <v>0</v>
      </c>
      <c r="M27" s="15" t="n">
        <f aca="false">(G27+I27+K27)*100/(H$3+J$3+L$3)</f>
        <v>0</v>
      </c>
      <c r="N27" s="11"/>
      <c r="P27" s="16" t="n">
        <f aca="false">A27</f>
        <v>0</v>
      </c>
      <c r="Q27" s="17"/>
      <c r="R27" s="18"/>
      <c r="S27" s="18" t="n">
        <f aca="false">R27-Q27</f>
        <v>0</v>
      </c>
      <c r="T27" s="19"/>
      <c r="U27" s="19"/>
      <c r="V27" s="20"/>
      <c r="W27" s="20"/>
      <c r="X27" s="20"/>
      <c r="Y27" s="20"/>
      <c r="Z27" s="20"/>
      <c r="AA27" s="20"/>
      <c r="AB27" s="20"/>
      <c r="AC27" s="20"/>
      <c r="AD27" s="21"/>
    </row>
    <row r="28" customFormat="false" ht="21.95" hidden="false" customHeight="true" outlineLevel="0" collapsed="false">
      <c r="A28" s="11"/>
      <c r="B28" s="11"/>
      <c r="C28" s="11"/>
      <c r="D28" s="11"/>
      <c r="E28" s="11"/>
      <c r="F28" s="33"/>
      <c r="G28" s="11"/>
      <c r="H28" s="13" t="n">
        <f aca="false">G28*100/H$3</f>
        <v>0</v>
      </c>
      <c r="I28" s="14"/>
      <c r="J28" s="13" t="n">
        <f aca="false">I28*100/J$3</f>
        <v>0</v>
      </c>
      <c r="K28" s="14"/>
      <c r="L28" s="15" t="n">
        <f aca="false">K28*100/L$3</f>
        <v>0</v>
      </c>
      <c r="M28" s="15" t="n">
        <f aca="false">(G28+I28+K28)*100/(H$3+J$3+L$3)</f>
        <v>0</v>
      </c>
      <c r="N28" s="11"/>
      <c r="P28" s="16" t="n">
        <f aca="false">A28</f>
        <v>0</v>
      </c>
      <c r="Q28" s="17"/>
      <c r="R28" s="18"/>
      <c r="S28" s="18" t="n">
        <f aca="false">R28-Q28</f>
        <v>0</v>
      </c>
      <c r="T28" s="19"/>
      <c r="U28" s="19"/>
      <c r="V28" s="20"/>
      <c r="W28" s="20"/>
      <c r="X28" s="20"/>
      <c r="Y28" s="20"/>
      <c r="Z28" s="20"/>
      <c r="AA28" s="20"/>
      <c r="AB28" s="20"/>
      <c r="AC28" s="20"/>
      <c r="AD28" s="21"/>
    </row>
    <row r="29" customFormat="false" ht="21.95" hidden="false" customHeight="true" outlineLevel="0" collapsed="false">
      <c r="A29" s="11"/>
      <c r="B29" s="11"/>
      <c r="C29" s="11"/>
      <c r="D29" s="11"/>
      <c r="E29" s="11"/>
      <c r="F29" s="33"/>
      <c r="G29" s="11"/>
      <c r="H29" s="11" t="n">
        <f aca="false">G29*100/H$3</f>
        <v>0</v>
      </c>
      <c r="I29" s="14"/>
      <c r="J29" s="11" t="n">
        <f aca="false">I29*100/J$3</f>
        <v>0</v>
      </c>
      <c r="K29" s="14"/>
      <c r="L29" s="22" t="n">
        <f aca="false">K29*100/L$3</f>
        <v>0</v>
      </c>
      <c r="M29" s="15" t="n">
        <f aca="false">(G29+I29+K29)*100/(H$3+J$3+L$3)</f>
        <v>0</v>
      </c>
      <c r="N29" s="11"/>
      <c r="P29" s="16" t="n">
        <f aca="false">A29</f>
        <v>0</v>
      </c>
      <c r="Q29" s="17"/>
      <c r="R29" s="18"/>
      <c r="S29" s="18" t="n">
        <f aca="false">R29-Q29</f>
        <v>0</v>
      </c>
      <c r="T29" s="19"/>
      <c r="U29" s="19"/>
      <c r="V29" s="20"/>
      <c r="W29" s="20"/>
      <c r="X29" s="20"/>
      <c r="Y29" s="20"/>
      <c r="Z29" s="20"/>
      <c r="AA29" s="20"/>
      <c r="AB29" s="20"/>
      <c r="AC29" s="20"/>
      <c r="AD29" s="21"/>
    </row>
    <row r="30" customFormat="false" ht="21.95" hidden="false" customHeight="true" outlineLevel="0" collapsed="false">
      <c r="A30" s="11"/>
      <c r="B30" s="11"/>
      <c r="C30" s="11"/>
      <c r="D30" s="11"/>
      <c r="E30" s="11"/>
      <c r="F30" s="33"/>
      <c r="G30" s="11"/>
      <c r="H30" s="11" t="n">
        <f aca="false">G30*100/H$3</f>
        <v>0</v>
      </c>
      <c r="I30" s="14"/>
      <c r="J30" s="11" t="n">
        <f aca="false">I30*100/J$3</f>
        <v>0</v>
      </c>
      <c r="K30" s="14"/>
      <c r="L30" s="22" t="n">
        <f aca="false">K30*100/L$3</f>
        <v>0</v>
      </c>
      <c r="M30" s="15" t="n">
        <f aca="false">(G30+I30+K30)*100/(H$3+J$3+L$3)</f>
        <v>0</v>
      </c>
      <c r="N30" s="11"/>
      <c r="P30" s="16" t="n">
        <f aca="false">A30</f>
        <v>0</v>
      </c>
      <c r="Q30" s="17"/>
      <c r="R30" s="18"/>
      <c r="S30" s="18" t="n">
        <f aca="false">R30-Q30</f>
        <v>0</v>
      </c>
      <c r="T30" s="19"/>
      <c r="U30" s="19"/>
      <c r="V30" s="20"/>
      <c r="W30" s="20"/>
      <c r="X30" s="20"/>
      <c r="Y30" s="20"/>
      <c r="Z30" s="20"/>
      <c r="AA30" s="20"/>
      <c r="AB30" s="20"/>
      <c r="AC30" s="20"/>
      <c r="AD30" s="21"/>
    </row>
    <row r="31" customFormat="false" ht="21.75" hidden="false" customHeight="true" outlineLevel="0" collapsed="false">
      <c r="A31" s="11"/>
      <c r="B31" s="11"/>
      <c r="C31" s="11"/>
      <c r="D31" s="11"/>
      <c r="E31" s="11"/>
      <c r="F31" s="33"/>
      <c r="G31" s="11"/>
      <c r="H31" s="13" t="n">
        <f aca="false">G31*100/H$3</f>
        <v>0</v>
      </c>
      <c r="I31" s="14"/>
      <c r="J31" s="13" t="n">
        <f aca="false">I31*100/J$3</f>
        <v>0</v>
      </c>
      <c r="K31" s="14"/>
      <c r="L31" s="15" t="n">
        <f aca="false">K31*100/L$3</f>
        <v>0</v>
      </c>
      <c r="M31" s="15" t="n">
        <f aca="false">(G31+I31+K31)*100/(H$3+J$3+L$3)</f>
        <v>0</v>
      </c>
      <c r="N31" s="11"/>
      <c r="P31" s="16" t="n">
        <f aca="false">A31</f>
        <v>0</v>
      </c>
      <c r="Q31" s="17"/>
      <c r="R31" s="18"/>
      <c r="S31" s="18" t="n">
        <f aca="false">R31-Q31</f>
        <v>0</v>
      </c>
      <c r="T31" s="19"/>
      <c r="U31" s="19"/>
      <c r="V31" s="20"/>
      <c r="W31" s="20"/>
      <c r="X31" s="20"/>
      <c r="Y31" s="20"/>
      <c r="Z31" s="20"/>
      <c r="AA31" s="20"/>
      <c r="AB31" s="20"/>
      <c r="AC31" s="20"/>
      <c r="AD31" s="21"/>
    </row>
    <row r="32" customFormat="false" ht="21.95" hidden="false" customHeight="true" outlineLevel="0" collapsed="false">
      <c r="A32" s="11"/>
      <c r="B32" s="11"/>
      <c r="C32" s="11"/>
      <c r="D32" s="11"/>
      <c r="E32" s="11"/>
      <c r="F32" s="33"/>
      <c r="G32" s="11"/>
      <c r="H32" s="11" t="n">
        <f aca="false">G32*100/H$3</f>
        <v>0</v>
      </c>
      <c r="I32" s="14"/>
      <c r="J32" s="11" t="n">
        <f aca="false">I32*100/J$3</f>
        <v>0</v>
      </c>
      <c r="K32" s="14"/>
      <c r="L32" s="22" t="n">
        <f aca="false">K32*100/L$3</f>
        <v>0</v>
      </c>
      <c r="M32" s="15" t="n">
        <f aca="false">(G32+I32+K32)*100/(H$3+J$3+L$3)</f>
        <v>0</v>
      </c>
      <c r="N32" s="11"/>
      <c r="P32" s="16" t="n">
        <v>3</v>
      </c>
      <c r="Q32" s="17"/>
      <c r="R32" s="18"/>
      <c r="S32" s="18" t="n">
        <f aca="false">R32-Q32</f>
        <v>0</v>
      </c>
      <c r="T32" s="19"/>
      <c r="U32" s="19"/>
      <c r="V32" s="20"/>
      <c r="W32" s="20"/>
      <c r="X32" s="20"/>
      <c r="Y32" s="20"/>
      <c r="Z32" s="20"/>
      <c r="AA32" s="20"/>
      <c r="AB32" s="20"/>
      <c r="AC32" s="20"/>
      <c r="AD32" s="21"/>
    </row>
    <row r="33" customFormat="false" ht="21.95" hidden="false" customHeight="true" outlineLevel="0" collapsed="false">
      <c r="A33" s="11"/>
      <c r="B33" s="11"/>
      <c r="C33" s="11"/>
      <c r="D33" s="11"/>
      <c r="E33" s="11"/>
      <c r="F33" s="33"/>
      <c r="G33" s="11"/>
      <c r="H33" s="13" t="n">
        <f aca="false">G33*100/H$3</f>
        <v>0</v>
      </c>
      <c r="I33" s="14"/>
      <c r="J33" s="13" t="n">
        <f aca="false">I33*100/J$3</f>
        <v>0</v>
      </c>
      <c r="K33" s="11"/>
      <c r="L33" s="15" t="n">
        <f aca="false">K33*100/L$3</f>
        <v>0</v>
      </c>
      <c r="M33" s="15" t="n">
        <f aca="false">(G33+I33+K33)*100/(H$3+J$3+L$3)</f>
        <v>0</v>
      </c>
      <c r="N33" s="11"/>
      <c r="P33" s="16" t="n">
        <f aca="false">A33</f>
        <v>0</v>
      </c>
      <c r="Q33" s="17"/>
      <c r="R33" s="18"/>
      <c r="S33" s="18" t="n">
        <f aca="false">R33-Q33</f>
        <v>0</v>
      </c>
      <c r="T33" s="19"/>
      <c r="U33" s="19"/>
      <c r="V33" s="20"/>
      <c r="W33" s="20"/>
      <c r="X33" s="20"/>
      <c r="Y33" s="20"/>
      <c r="Z33" s="20"/>
      <c r="AA33" s="20"/>
      <c r="AB33" s="20"/>
      <c r="AC33" s="20"/>
    </row>
    <row r="34" customFormat="false" ht="21.95" hidden="false" customHeight="true" outlineLevel="0" collapsed="false">
      <c r="A34" s="11"/>
      <c r="B34" s="11"/>
      <c r="C34" s="11"/>
      <c r="D34" s="11"/>
      <c r="E34" s="11"/>
      <c r="F34" s="33"/>
      <c r="G34" s="11"/>
      <c r="H34" s="13" t="n">
        <f aca="false">G34*100/H$3</f>
        <v>0</v>
      </c>
      <c r="I34" s="14"/>
      <c r="J34" s="13" t="n">
        <f aca="false">I34*100/J$3</f>
        <v>0</v>
      </c>
      <c r="K34" s="11"/>
      <c r="L34" s="15" t="n">
        <f aca="false">K34*100/L$3</f>
        <v>0</v>
      </c>
      <c r="M34" s="15" t="n">
        <f aca="false">(G34+I34+K34)*100/(H$3+J$3+L$3)</f>
        <v>0</v>
      </c>
      <c r="N34" s="11"/>
      <c r="P34" s="16" t="n">
        <f aca="false">A34</f>
        <v>0</v>
      </c>
      <c r="Q34" s="17"/>
      <c r="R34" s="18"/>
      <c r="S34" s="18" t="n">
        <f aca="false">R34-Q34</f>
        <v>0</v>
      </c>
      <c r="T34" s="19"/>
      <c r="U34" s="19"/>
      <c r="V34" s="20"/>
      <c r="W34" s="20"/>
      <c r="X34" s="20"/>
      <c r="Y34" s="20"/>
      <c r="Z34" s="20"/>
      <c r="AA34" s="20"/>
      <c r="AB34" s="20"/>
      <c r="AC34" s="20"/>
    </row>
    <row r="35" customFormat="false" ht="21.95" hidden="false" customHeight="true" outlineLevel="0" collapsed="false">
      <c r="A35" s="11"/>
      <c r="B35" s="11"/>
      <c r="C35" s="11"/>
      <c r="D35" s="11"/>
      <c r="E35" s="11"/>
      <c r="F35" s="33"/>
      <c r="G35" s="11"/>
      <c r="H35" s="13" t="n">
        <f aca="false">G35*100/H$3</f>
        <v>0</v>
      </c>
      <c r="I35" s="14"/>
      <c r="J35" s="13" t="n">
        <f aca="false">I35*100/J$3</f>
        <v>0</v>
      </c>
      <c r="K35" s="11"/>
      <c r="L35" s="15" t="n">
        <f aca="false">K35*100/L$3</f>
        <v>0</v>
      </c>
      <c r="M35" s="15" t="n">
        <f aca="false">(G35+I35+K35)*100/(H$3+J$3+L$3)</f>
        <v>0</v>
      </c>
      <c r="N35" s="11"/>
      <c r="P35" s="16" t="n">
        <f aca="false">A35</f>
        <v>0</v>
      </c>
      <c r="Q35" s="17"/>
      <c r="R35" s="18"/>
      <c r="S35" s="18" t="n">
        <f aca="false">R35-Q35</f>
        <v>0</v>
      </c>
      <c r="T35" s="19"/>
      <c r="U35" s="19"/>
      <c r="V35" s="20"/>
      <c r="W35" s="20"/>
      <c r="X35" s="20"/>
      <c r="Y35" s="20"/>
      <c r="Z35" s="20"/>
      <c r="AA35" s="20"/>
      <c r="AB35" s="20"/>
      <c r="AC35" s="20"/>
    </row>
    <row r="36" customFormat="false" ht="21.95" hidden="false" customHeight="true" outlineLevel="0" collapsed="false">
      <c r="A36" s="11"/>
      <c r="B36" s="11"/>
      <c r="C36" s="11"/>
      <c r="D36" s="11"/>
      <c r="E36" s="11"/>
      <c r="F36" s="33"/>
      <c r="G36" s="11"/>
      <c r="H36" s="13" t="n">
        <f aca="false">G36*100/H$3</f>
        <v>0</v>
      </c>
      <c r="I36" s="14"/>
      <c r="J36" s="13" t="n">
        <f aca="false">I36*100/J$3</f>
        <v>0</v>
      </c>
      <c r="K36" s="11"/>
      <c r="L36" s="15" t="n">
        <f aca="false">K36*100/L$3</f>
        <v>0</v>
      </c>
      <c r="M36" s="15" t="n">
        <f aca="false">(G36+I36+K36)*100/(H$3+J$3+L$3)</f>
        <v>0</v>
      </c>
      <c r="N36" s="11"/>
      <c r="P36" s="16" t="n">
        <f aca="false">A36</f>
        <v>0</v>
      </c>
      <c r="Q36" s="17"/>
      <c r="R36" s="18"/>
      <c r="S36" s="18" t="n">
        <f aca="false">R36-Q36</f>
        <v>0</v>
      </c>
      <c r="T36" s="19"/>
      <c r="U36" s="19"/>
      <c r="V36" s="20"/>
      <c r="W36" s="20"/>
      <c r="X36" s="20"/>
      <c r="Y36" s="20"/>
      <c r="Z36" s="20"/>
      <c r="AA36" s="20"/>
      <c r="AB36" s="20"/>
      <c r="AC36" s="20"/>
    </row>
    <row r="37" customFormat="false" ht="21.95" hidden="false" customHeight="true" outlineLevel="0" collapsed="false">
      <c r="A37" s="11"/>
      <c r="B37" s="11"/>
      <c r="C37" s="11"/>
      <c r="D37" s="11"/>
      <c r="E37" s="11"/>
      <c r="F37" s="33"/>
      <c r="G37" s="11"/>
      <c r="H37" s="13" t="n">
        <f aca="false">G37*100/H$3</f>
        <v>0</v>
      </c>
      <c r="I37" s="14"/>
      <c r="J37" s="13" t="n">
        <f aca="false">I37*100/J$3</f>
        <v>0</v>
      </c>
      <c r="K37" s="11"/>
      <c r="L37" s="15" t="n">
        <f aca="false">K37*100/L$3</f>
        <v>0</v>
      </c>
      <c r="M37" s="15" t="n">
        <f aca="false">(G37+I37+K37)*100/(H$3+J$3+L$3)</f>
        <v>0</v>
      </c>
      <c r="N37" s="11"/>
      <c r="P37" s="16" t="n">
        <f aca="false">A37</f>
        <v>0</v>
      </c>
      <c r="Q37" s="17"/>
      <c r="R37" s="18"/>
      <c r="S37" s="18" t="n">
        <f aca="false">R37-Q37</f>
        <v>0</v>
      </c>
      <c r="T37" s="19"/>
      <c r="U37" s="19"/>
      <c r="V37" s="20"/>
      <c r="W37" s="20"/>
      <c r="X37" s="20"/>
      <c r="Y37" s="20"/>
      <c r="Z37" s="20"/>
      <c r="AA37" s="20"/>
      <c r="AB37" s="20"/>
      <c r="AC37" s="20"/>
    </row>
    <row r="38" customFormat="false" ht="21.95" hidden="false" customHeight="true" outlineLevel="0" collapsed="false">
      <c r="A38" s="11"/>
      <c r="B38" s="11"/>
      <c r="C38" s="11"/>
      <c r="D38" s="11"/>
      <c r="E38" s="11"/>
      <c r="F38" s="33"/>
      <c r="G38" s="11"/>
      <c r="H38" s="13" t="n">
        <f aca="false">G38*100/H$3</f>
        <v>0</v>
      </c>
      <c r="I38" s="14"/>
      <c r="J38" s="13" t="n">
        <f aca="false">I38*100/J$3</f>
        <v>0</v>
      </c>
      <c r="K38" s="11"/>
      <c r="L38" s="15" t="n">
        <f aca="false">K38*100/L$3</f>
        <v>0</v>
      </c>
      <c r="M38" s="15" t="n">
        <f aca="false">(G38+I38+K38)*100/(H$3+J$3+L$3)</f>
        <v>0</v>
      </c>
      <c r="N38" s="11"/>
      <c r="P38" s="16" t="n">
        <f aca="false">A38</f>
        <v>0</v>
      </c>
      <c r="Q38" s="17"/>
      <c r="R38" s="18"/>
      <c r="S38" s="18" t="n">
        <f aca="false">R38-Q38</f>
        <v>0</v>
      </c>
      <c r="T38" s="19"/>
      <c r="U38" s="19"/>
      <c r="V38" s="20"/>
      <c r="W38" s="20"/>
      <c r="X38" s="20"/>
      <c r="Y38" s="20"/>
      <c r="Z38" s="20"/>
      <c r="AA38" s="20"/>
      <c r="AB38" s="20"/>
      <c r="AC38" s="20"/>
    </row>
    <row r="39" customFormat="false" ht="21.95" hidden="false" customHeight="true" outlineLevel="0" collapsed="false">
      <c r="A39" s="11"/>
      <c r="B39" s="11"/>
      <c r="C39" s="11"/>
      <c r="D39" s="11"/>
      <c r="E39" s="11"/>
      <c r="F39" s="33"/>
      <c r="G39" s="11"/>
      <c r="H39" s="13" t="n">
        <f aca="false">G39*100/H$3</f>
        <v>0</v>
      </c>
      <c r="I39" s="14"/>
      <c r="J39" s="13" t="n">
        <f aca="false">I39*100/J$3</f>
        <v>0</v>
      </c>
      <c r="K39" s="11"/>
      <c r="L39" s="15" t="n">
        <f aca="false">K39*100/L$3</f>
        <v>0</v>
      </c>
      <c r="M39" s="15" t="n">
        <f aca="false">(G39+I39+K39)*100/(H$3+J$3+L$3)</f>
        <v>0</v>
      </c>
      <c r="N39" s="11"/>
      <c r="P39" s="16" t="n">
        <f aca="false">A39</f>
        <v>0</v>
      </c>
      <c r="Q39" s="17"/>
      <c r="R39" s="18"/>
      <c r="S39" s="18" t="n">
        <f aca="false">R39-Q39</f>
        <v>0</v>
      </c>
      <c r="T39" s="19"/>
      <c r="U39" s="19"/>
      <c r="V39" s="20"/>
      <c r="W39" s="20"/>
      <c r="X39" s="20"/>
      <c r="Y39" s="20"/>
      <c r="Z39" s="20"/>
      <c r="AA39" s="20"/>
      <c r="AB39" s="20"/>
      <c r="AC39" s="20"/>
    </row>
    <row r="40" customFormat="false" ht="24.75" hidden="false" customHeight="true" outlineLevel="0" collapsed="false"/>
    <row r="41" customFormat="false" ht="15.75" hidden="false" customHeight="false" outlineLevel="0" collapsed="false">
      <c r="A41" s="23" t="s">
        <v>98</v>
      </c>
    </row>
    <row r="42" customFormat="false" ht="15.75" hidden="false" customHeight="false" outlineLevel="0" collapsed="false">
      <c r="A42" s="23" t="s">
        <v>123</v>
      </c>
      <c r="B42" s="24"/>
    </row>
    <row r="43" customFormat="false" ht="15.75" hidden="false" customHeight="false" outlineLevel="0" collapsed="false">
      <c r="A43" s="25"/>
    </row>
    <row r="44" customFormat="false" ht="15.75" hidden="false" customHeight="false" outlineLevel="0" collapsed="false">
      <c r="A44" s="23" t="s">
        <v>100</v>
      </c>
    </row>
    <row r="45" customFormat="false" ht="15.75" hidden="false" customHeight="false" outlineLevel="0" collapsed="false">
      <c r="A45" s="23" t="s">
        <v>101</v>
      </c>
    </row>
    <row r="46" customFormat="false" ht="15.75" hidden="false" customHeight="false" outlineLevel="0" collapsed="false">
      <c r="A46" s="25" t="s">
        <v>102</v>
      </c>
    </row>
    <row r="47" customFormat="false" ht="15.75" hidden="false" customHeight="false" outlineLevel="0" collapsed="false">
      <c r="A47" s="25" t="s">
        <v>103</v>
      </c>
    </row>
    <row r="49" customFormat="false" ht="15.75" hidden="false" customHeight="false" outlineLevel="0" collapsed="false">
      <c r="A49" s="23" t="s">
        <v>124</v>
      </c>
    </row>
    <row r="50" customFormat="false" ht="15.75" hidden="false" customHeight="false" outlineLevel="0" collapsed="false">
      <c r="A50" s="23" t="s">
        <v>1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1.84765625" defaultRowHeight="1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4.41"/>
    <col collapsed="false" customWidth="true" hidden="false" outlineLevel="0" max="3" min="3" style="0" width="26.99"/>
    <col collapsed="false" customWidth="true" hidden="false" outlineLevel="0" max="4" min="4" style="0" width="6.28"/>
    <col collapsed="false" customWidth="true" hidden="false" outlineLevel="0" max="5" min="5" style="0" width="6.56"/>
    <col collapsed="false" customWidth="true" hidden="false" outlineLevel="0" max="6" min="6" style="0" width="14.41"/>
    <col collapsed="false" customWidth="true" hidden="false" outlineLevel="0" max="7" min="7" style="0" width="9.14"/>
    <col collapsed="false" customWidth="true" hidden="false" outlineLevel="0" max="8" min="8" style="0" width="11.7"/>
    <col collapsed="false" customWidth="true" hidden="false" outlineLevel="0" max="9" min="9" style="0" width="18.56"/>
    <col collapsed="false" customWidth="true" hidden="false" outlineLevel="0" max="10" min="10" style="0" width="15.99"/>
  </cols>
  <sheetData>
    <row r="1" customFormat="false" ht="56.25" hidden="false" customHeight="false" outlineLevel="0" collapsed="false">
      <c r="A1" s="26" t="s">
        <v>5</v>
      </c>
      <c r="B1" s="27" t="s">
        <v>6</v>
      </c>
      <c r="C1" s="27" t="s">
        <v>7</v>
      </c>
      <c r="D1" s="27" t="s">
        <v>8</v>
      </c>
      <c r="E1" s="27" t="s">
        <v>9</v>
      </c>
      <c r="F1" s="27" t="s">
        <v>125</v>
      </c>
      <c r="G1" s="35" t="s">
        <v>126</v>
      </c>
      <c r="H1" s="35" t="s">
        <v>127</v>
      </c>
      <c r="I1" s="36" t="s">
        <v>128</v>
      </c>
      <c r="J1" s="9" t="s">
        <v>129</v>
      </c>
    </row>
    <row r="2" customFormat="false" ht="15" hidden="false" customHeight="true" outlineLevel="0" collapsed="false">
      <c r="A2" s="16" t="n">
        <v>8</v>
      </c>
      <c r="B2" s="16" t="s">
        <v>80</v>
      </c>
      <c r="C2" s="16" t="s">
        <v>81</v>
      </c>
      <c r="D2" s="16" t="s">
        <v>39</v>
      </c>
      <c r="E2" s="16" t="n">
        <v>4</v>
      </c>
      <c r="F2" s="37" t="n">
        <v>63.6842105263158</v>
      </c>
      <c r="G2" s="38" t="n">
        <v>276.842105263158</v>
      </c>
      <c r="H2" s="39" t="n">
        <v>1</v>
      </c>
      <c r="I2" s="40"/>
      <c r="J2" s="41" t="s">
        <v>130</v>
      </c>
    </row>
    <row r="3" customFormat="false" ht="15" hidden="false" customHeight="false" outlineLevel="0" collapsed="false">
      <c r="A3" s="16" t="n">
        <v>9</v>
      </c>
      <c r="B3" s="16" t="s">
        <v>37</v>
      </c>
      <c r="C3" s="16" t="s">
        <v>38</v>
      </c>
      <c r="D3" s="16" t="s">
        <v>39</v>
      </c>
      <c r="E3" s="16" t="n">
        <v>4</v>
      </c>
      <c r="F3" s="37" t="n">
        <v>95.2631578947368</v>
      </c>
      <c r="G3" s="38"/>
      <c r="H3" s="39"/>
      <c r="I3" s="40"/>
      <c r="J3" s="41"/>
    </row>
    <row r="4" customFormat="false" ht="15" hidden="false" customHeight="false" outlineLevel="0" collapsed="false">
      <c r="A4" s="16" t="n">
        <v>10</v>
      </c>
      <c r="B4" s="16" t="s">
        <v>42</v>
      </c>
      <c r="C4" s="16" t="s">
        <v>43</v>
      </c>
      <c r="D4" s="16" t="s">
        <v>44</v>
      </c>
      <c r="E4" s="16" t="n">
        <v>4</v>
      </c>
      <c r="F4" s="37" t="n">
        <v>90.5263157894737</v>
      </c>
      <c r="G4" s="38"/>
      <c r="H4" s="39"/>
      <c r="I4" s="40"/>
      <c r="J4" s="41"/>
    </row>
    <row r="5" customFormat="false" ht="15" hidden="false" customHeight="false" outlineLevel="0" collapsed="false">
      <c r="A5" s="16" t="n">
        <v>11</v>
      </c>
      <c r="B5" s="16" t="s">
        <v>40</v>
      </c>
      <c r="C5" s="16" t="s">
        <v>41</v>
      </c>
      <c r="D5" s="16" t="s">
        <v>39</v>
      </c>
      <c r="E5" s="16" t="n">
        <v>4</v>
      </c>
      <c r="F5" s="37" t="n">
        <v>91.0526315789474</v>
      </c>
      <c r="G5" s="38"/>
      <c r="H5" s="39"/>
      <c r="I5" s="40"/>
      <c r="J5" s="41"/>
    </row>
    <row r="6" customFormat="false" ht="15" hidden="false" customHeight="false" outlineLevel="0" collapsed="false">
      <c r="A6" s="16" t="n">
        <v>31</v>
      </c>
      <c r="B6" s="16" t="s">
        <v>115</v>
      </c>
      <c r="C6" s="16" t="s">
        <v>116</v>
      </c>
      <c r="D6" s="16" t="s">
        <v>47</v>
      </c>
      <c r="E6" s="16" t="n">
        <v>2</v>
      </c>
      <c r="F6" s="37" t="n">
        <v>78</v>
      </c>
      <c r="G6" s="38" t="n">
        <v>252</v>
      </c>
      <c r="H6" s="39" t="n">
        <v>2</v>
      </c>
      <c r="I6" s="42"/>
      <c r="J6" s="39" t="s">
        <v>131</v>
      </c>
    </row>
    <row r="7" customFormat="false" ht="15" hidden="false" customHeight="false" outlineLevel="0" collapsed="false">
      <c r="A7" s="16" t="n">
        <v>32</v>
      </c>
      <c r="B7" s="16" t="s">
        <v>113</v>
      </c>
      <c r="C7" s="16" t="s">
        <v>114</v>
      </c>
      <c r="D7" s="16" t="s">
        <v>47</v>
      </c>
      <c r="E7" s="16" t="n">
        <v>2</v>
      </c>
      <c r="F7" s="37" t="n">
        <v>78.6666666666667</v>
      </c>
      <c r="G7" s="38"/>
      <c r="H7" s="39"/>
      <c r="I7" s="42"/>
      <c r="J7" s="39"/>
    </row>
    <row r="8" customFormat="false" ht="15" hidden="false" customHeight="false" outlineLevel="0" collapsed="false">
      <c r="A8" s="16" t="n">
        <v>33</v>
      </c>
      <c r="B8" s="16" t="s">
        <v>117</v>
      </c>
      <c r="C8" s="16" t="s">
        <v>118</v>
      </c>
      <c r="D8" s="16" t="s">
        <v>50</v>
      </c>
      <c r="E8" s="16" t="n">
        <v>2</v>
      </c>
      <c r="F8" s="37" t="n">
        <v>77.3333333333333</v>
      </c>
      <c r="G8" s="38"/>
      <c r="H8" s="39"/>
      <c r="I8" s="42"/>
      <c r="J8" s="39"/>
    </row>
    <row r="9" customFormat="false" ht="15" hidden="false" customHeight="false" outlineLevel="0" collapsed="false">
      <c r="A9" s="16" t="n">
        <v>34</v>
      </c>
      <c r="B9" s="16" t="s">
        <v>107</v>
      </c>
      <c r="C9" s="16" t="s">
        <v>108</v>
      </c>
      <c r="D9" s="16" t="s">
        <v>50</v>
      </c>
      <c r="E9" s="16" t="n">
        <v>2</v>
      </c>
      <c r="F9" s="37" t="n">
        <v>95.3333333333333</v>
      </c>
      <c r="G9" s="38"/>
      <c r="H9" s="39"/>
      <c r="I9" s="42"/>
      <c r="J9" s="39"/>
    </row>
    <row r="10" customFormat="false" ht="15" hidden="false" customHeight="true" outlineLevel="0" collapsed="false">
      <c r="A10" s="16" t="n">
        <v>27</v>
      </c>
      <c r="B10" s="16" t="s">
        <v>109</v>
      </c>
      <c r="C10" s="16" t="s">
        <v>110</v>
      </c>
      <c r="D10" s="16" t="s">
        <v>50</v>
      </c>
      <c r="E10" s="16" t="n">
        <v>1</v>
      </c>
      <c r="F10" s="37" t="n">
        <v>88</v>
      </c>
      <c r="G10" s="38" t="n">
        <v>230.666666666667</v>
      </c>
      <c r="H10" s="39" t="n">
        <v>3</v>
      </c>
      <c r="I10" s="42" t="s">
        <v>132</v>
      </c>
      <c r="J10" s="39" t="s">
        <v>131</v>
      </c>
    </row>
    <row r="11" customFormat="false" ht="15" hidden="false" customHeight="false" outlineLevel="0" collapsed="false">
      <c r="A11" s="16" t="s">
        <v>95</v>
      </c>
      <c r="B11" s="16" t="s">
        <v>111</v>
      </c>
      <c r="C11" s="16" t="s">
        <v>112</v>
      </c>
      <c r="D11" s="16" t="s">
        <v>50</v>
      </c>
      <c r="E11" s="16" t="n">
        <v>0</v>
      </c>
      <c r="F11" s="37" t="n">
        <v>79.3333333333333</v>
      </c>
      <c r="G11" s="38"/>
      <c r="H11" s="39"/>
      <c r="I11" s="42"/>
      <c r="J11" s="39"/>
    </row>
    <row r="12" customFormat="false" ht="15" hidden="false" customHeight="false" outlineLevel="0" collapsed="false">
      <c r="A12" s="16" t="n">
        <v>29</v>
      </c>
      <c r="B12" s="16" t="s">
        <v>121</v>
      </c>
      <c r="C12" s="16" t="s">
        <v>122</v>
      </c>
      <c r="D12" s="16" t="s">
        <v>50</v>
      </c>
      <c r="E12" s="16" t="n">
        <v>1</v>
      </c>
      <c r="F12" s="37" t="n">
        <v>66</v>
      </c>
      <c r="G12" s="38"/>
      <c r="H12" s="39"/>
      <c r="I12" s="42"/>
      <c r="J12" s="39"/>
    </row>
    <row r="13" customFormat="false" ht="15" hidden="false" customHeight="false" outlineLevel="0" collapsed="false">
      <c r="A13" s="16" t="n">
        <v>30</v>
      </c>
      <c r="B13" s="16" t="s">
        <v>119</v>
      </c>
      <c r="C13" s="16" t="s">
        <v>120</v>
      </c>
      <c r="D13" s="16" t="s">
        <v>50</v>
      </c>
      <c r="E13" s="16" t="n">
        <v>1</v>
      </c>
      <c r="F13" s="37" t="n">
        <v>76.6666666666667</v>
      </c>
      <c r="G13" s="38"/>
      <c r="H13" s="39"/>
      <c r="I13" s="42"/>
      <c r="J13" s="39"/>
    </row>
    <row r="14" customFormat="false" ht="15" hidden="false" customHeight="true" outlineLevel="0" collapsed="false">
      <c r="A14" s="16" t="n">
        <v>18</v>
      </c>
      <c r="B14" s="16" t="s">
        <v>53</v>
      </c>
      <c r="C14" s="16" t="s">
        <v>54</v>
      </c>
      <c r="D14" s="16" t="s">
        <v>47</v>
      </c>
      <c r="E14" s="16" t="n">
        <v>7</v>
      </c>
      <c r="F14" s="37" t="n">
        <v>75.7894736842105</v>
      </c>
      <c r="G14" s="38" t="n">
        <v>224.736842105263</v>
      </c>
      <c r="H14" s="39" t="n">
        <v>4</v>
      </c>
      <c r="I14" s="42" t="s">
        <v>133</v>
      </c>
      <c r="J14" s="39" t="s">
        <v>134</v>
      </c>
    </row>
    <row r="15" customFormat="false" ht="15" hidden="false" customHeight="false" outlineLevel="0" collapsed="false">
      <c r="A15" s="16" t="n">
        <v>19</v>
      </c>
      <c r="B15" s="16" t="s">
        <v>45</v>
      </c>
      <c r="C15" s="16" t="s">
        <v>46</v>
      </c>
      <c r="D15" s="16" t="s">
        <v>47</v>
      </c>
      <c r="E15" s="16" t="n">
        <v>7</v>
      </c>
      <c r="F15" s="37" t="n">
        <v>84.7368421052632</v>
      </c>
      <c r="G15" s="38"/>
      <c r="H15" s="39"/>
      <c r="I15" s="42"/>
      <c r="J15" s="39"/>
    </row>
    <row r="16" customFormat="false" ht="15" hidden="false" customHeight="false" outlineLevel="0" collapsed="false">
      <c r="A16" s="16" t="n">
        <v>20</v>
      </c>
      <c r="B16" s="16" t="s">
        <v>76</v>
      </c>
      <c r="C16" s="16" t="s">
        <v>77</v>
      </c>
      <c r="D16" s="16" t="s">
        <v>47</v>
      </c>
      <c r="E16" s="16" t="n">
        <v>7</v>
      </c>
      <c r="F16" s="37" t="n">
        <v>64.2105263157895</v>
      </c>
      <c r="G16" s="38"/>
      <c r="H16" s="39"/>
      <c r="I16" s="42"/>
      <c r="J16" s="39"/>
    </row>
    <row r="17" customFormat="false" ht="15" hidden="false" customHeight="false" outlineLevel="0" collapsed="false">
      <c r="A17" s="16" t="n">
        <v>21</v>
      </c>
      <c r="B17" s="16" t="s">
        <v>57</v>
      </c>
      <c r="C17" s="16" t="s">
        <v>58</v>
      </c>
      <c r="D17" s="16" t="s">
        <v>47</v>
      </c>
      <c r="E17" s="16" t="n">
        <v>7</v>
      </c>
      <c r="F17" s="37" t="n">
        <v>74.2105263157895</v>
      </c>
      <c r="G17" s="38"/>
      <c r="H17" s="39"/>
      <c r="I17" s="42"/>
      <c r="J17" s="39"/>
    </row>
    <row r="18" customFormat="false" ht="15" hidden="false" customHeight="false" outlineLevel="0" collapsed="false">
      <c r="A18" s="16" t="n">
        <f aca="false">'[1]Blå rute'!A21</f>
        <v>16</v>
      </c>
      <c r="B18" s="16" t="str">
        <f aca="false">'[1]Blå rute'!B21</f>
        <v>Majbritt Koch</v>
      </c>
      <c r="C18" s="16" t="str">
        <f aca="false">'[1]Blå rute'!C21</f>
        <v>Dark</v>
      </c>
      <c r="D18" s="16" t="str">
        <f aca="false">'[1]Blå rute'!D21</f>
        <v>SKØR</v>
      </c>
      <c r="E18" s="16" t="n">
        <v>3</v>
      </c>
      <c r="F18" s="37" t="n">
        <f aca="false">'[1]Blå rute'!M21</f>
        <v>73.6842105263158</v>
      </c>
      <c r="G18" s="38" t="n">
        <v>205.789473684211</v>
      </c>
      <c r="H18" s="39" t="n">
        <v>5</v>
      </c>
      <c r="I18" s="40"/>
      <c r="J18" s="39" t="s">
        <v>131</v>
      </c>
    </row>
    <row r="19" customFormat="false" ht="15" hidden="false" customHeight="false" outlineLevel="0" collapsed="false">
      <c r="A19" s="16" t="n">
        <f aca="false">'[1]Blå rute'!A22</f>
        <v>17</v>
      </c>
      <c r="B19" s="16" t="str">
        <f aca="false">'[1]Blå rute'!B22</f>
        <v>Zitta Mogensen</v>
      </c>
      <c r="C19" s="16" t="str">
        <f aca="false">'[1]Blå rute'!C22</f>
        <v>Deja Vu</v>
      </c>
      <c r="D19" s="16" t="str">
        <f aca="false">'[1]Blå rute'!D22</f>
        <v>SKØR</v>
      </c>
      <c r="E19" s="16" t="n">
        <v>3</v>
      </c>
      <c r="F19" s="37" t="n">
        <f aca="false">'[1]Blå rute'!M22</f>
        <v>60.5263157894737</v>
      </c>
      <c r="G19" s="38"/>
      <c r="H19" s="39"/>
      <c r="I19" s="40"/>
      <c r="J19" s="39"/>
    </row>
    <row r="20" customFormat="false" ht="15" hidden="false" customHeight="false" outlineLevel="0" collapsed="false">
      <c r="A20" s="16" t="n">
        <f aca="false">'[1]Blå rute'!A23</f>
        <v>18</v>
      </c>
      <c r="B20" s="16" t="str">
        <f aca="false">'[1]Blå rute'!B23</f>
        <v>Maria Nicolaisen</v>
      </c>
      <c r="C20" s="16" t="str">
        <f aca="false">'[1]Blå rute'!C23</f>
        <v>Hugo</v>
      </c>
      <c r="D20" s="16" t="str">
        <f aca="false">'[1]Blå rute'!D23</f>
        <v>HJOR</v>
      </c>
      <c r="E20" s="16" t="n">
        <v>3</v>
      </c>
      <c r="F20" s="37" t="n">
        <f aca="false">'[1]Blå rute'!M23</f>
        <v>75.7894736842105</v>
      </c>
      <c r="G20" s="38"/>
      <c r="H20" s="39"/>
      <c r="I20" s="40"/>
      <c r="J20" s="39"/>
    </row>
    <row r="21" customFormat="false" ht="15" hidden="false" customHeight="false" outlineLevel="0" collapsed="false">
      <c r="A21" s="16" t="n">
        <v>12</v>
      </c>
      <c r="B21" s="16" t="s">
        <v>70</v>
      </c>
      <c r="C21" s="16" t="s">
        <v>71</v>
      </c>
      <c r="D21" s="16" t="s">
        <v>72</v>
      </c>
      <c r="E21" s="16" t="n">
        <v>5</v>
      </c>
      <c r="F21" s="37" t="n">
        <v>68.9473684210526</v>
      </c>
      <c r="G21" s="38" t="n">
        <v>201.052631578947</v>
      </c>
      <c r="H21" s="39" t="n">
        <v>6</v>
      </c>
      <c r="I21" s="40"/>
      <c r="J21" s="39" t="s">
        <v>131</v>
      </c>
    </row>
    <row r="22" customFormat="false" ht="15" hidden="false" customHeight="false" outlineLevel="0" collapsed="false">
      <c r="A22" s="16" t="n">
        <v>13</v>
      </c>
      <c r="B22" s="16" t="s">
        <v>82</v>
      </c>
      <c r="C22" s="16" t="s">
        <v>83</v>
      </c>
      <c r="D22" s="16" t="s">
        <v>84</v>
      </c>
      <c r="E22" s="16" t="n">
        <v>5</v>
      </c>
      <c r="F22" s="37" t="n">
        <v>63.6842105263158</v>
      </c>
      <c r="G22" s="38"/>
      <c r="H22" s="39"/>
      <c r="I22" s="40"/>
      <c r="J22" s="39"/>
    </row>
    <row r="23" customFormat="false" ht="15" hidden="false" customHeight="false" outlineLevel="0" collapsed="false">
      <c r="A23" s="16" t="n">
        <v>14</v>
      </c>
      <c r="B23" s="16" t="s">
        <v>73</v>
      </c>
      <c r="C23" s="16" t="s">
        <v>74</v>
      </c>
      <c r="D23" s="16" t="s">
        <v>75</v>
      </c>
      <c r="E23" s="16" t="n">
        <v>5</v>
      </c>
      <c r="F23" s="37" t="n">
        <v>68.421052631579</v>
      </c>
      <c r="G23" s="38"/>
      <c r="H23" s="39"/>
      <c r="I23" s="40"/>
      <c r="J23" s="39"/>
    </row>
    <row r="24" customFormat="false" ht="15" hidden="false" customHeight="false" outlineLevel="0" collapsed="false">
      <c r="A24" s="16" t="n">
        <v>15</v>
      </c>
      <c r="B24" s="16" t="s">
        <v>91</v>
      </c>
      <c r="C24" s="16" t="s">
        <v>92</v>
      </c>
      <c r="D24" s="16" t="s">
        <v>84</v>
      </c>
      <c r="E24" s="16" t="n">
        <v>5</v>
      </c>
      <c r="F24" s="37" t="n">
        <v>60</v>
      </c>
      <c r="G24" s="38"/>
      <c r="H24" s="39"/>
      <c r="I24" s="40"/>
      <c r="J24" s="39"/>
    </row>
    <row r="25" customFormat="false" ht="15" hidden="false" customHeight="false" outlineLevel="0" collapsed="false">
      <c r="A25" s="16" t="n">
        <v>24</v>
      </c>
      <c r="B25" s="16" t="s">
        <v>87</v>
      </c>
      <c r="C25" s="16" t="s">
        <v>88</v>
      </c>
      <c r="D25" s="16" t="s">
        <v>66</v>
      </c>
      <c r="E25" s="16" t="n">
        <v>9</v>
      </c>
      <c r="F25" s="37" t="n">
        <v>63.1578947368421</v>
      </c>
      <c r="G25" s="43" t="n">
        <v>199.473684210526</v>
      </c>
      <c r="H25" s="44" t="n">
        <v>7</v>
      </c>
      <c r="I25" s="40"/>
      <c r="J25" s="39" t="s">
        <v>131</v>
      </c>
    </row>
    <row r="26" customFormat="false" ht="15" hidden="false" customHeight="false" outlineLevel="0" collapsed="false">
      <c r="A26" s="16" t="n">
        <v>25</v>
      </c>
      <c r="B26" s="16" t="s">
        <v>78</v>
      </c>
      <c r="C26" s="16" t="s">
        <v>79</v>
      </c>
      <c r="D26" s="16" t="s">
        <v>66</v>
      </c>
      <c r="E26" s="16" t="n">
        <v>9</v>
      </c>
      <c r="F26" s="37" t="n">
        <v>64.2105263157895</v>
      </c>
      <c r="G26" s="43"/>
      <c r="H26" s="44"/>
      <c r="I26" s="40"/>
      <c r="J26" s="39"/>
    </row>
    <row r="27" customFormat="false" ht="15" hidden="false" customHeight="false" outlineLevel="0" collapsed="false">
      <c r="A27" s="45" t="n">
        <v>26</v>
      </c>
      <c r="B27" s="45" t="s">
        <v>64</v>
      </c>
      <c r="C27" s="45" t="s">
        <v>65</v>
      </c>
      <c r="D27" s="45" t="s">
        <v>66</v>
      </c>
      <c r="E27" s="45" t="n">
        <v>9</v>
      </c>
      <c r="F27" s="46" t="n">
        <v>72.1052631578947</v>
      </c>
      <c r="G27" s="43"/>
      <c r="H27" s="44"/>
      <c r="I27" s="40"/>
      <c r="J27" s="39"/>
    </row>
    <row r="28" customFormat="false" ht="15" hidden="false" customHeight="false" outlineLevel="0" collapsed="false">
      <c r="A28" s="16" t="n">
        <v>1</v>
      </c>
      <c r="B28" s="16" t="s">
        <v>55</v>
      </c>
      <c r="C28" s="16" t="s">
        <v>56</v>
      </c>
      <c r="D28" s="16" t="s">
        <v>47</v>
      </c>
      <c r="E28" s="16" t="n">
        <v>1</v>
      </c>
      <c r="F28" s="37" t="n">
        <v>75.7894736842105</v>
      </c>
      <c r="G28" s="38"/>
      <c r="H28" s="39"/>
      <c r="I28" s="47" t="s">
        <v>135</v>
      </c>
      <c r="J28" s="39" t="s">
        <v>131</v>
      </c>
    </row>
    <row r="29" customFormat="false" ht="15" hidden="false" customHeight="false" outlineLevel="0" collapsed="false">
      <c r="A29" s="16" t="n">
        <v>2</v>
      </c>
      <c r="B29" s="16" t="s">
        <v>48</v>
      </c>
      <c r="C29" s="16" t="s">
        <v>49</v>
      </c>
      <c r="D29" s="16" t="s">
        <v>50</v>
      </c>
      <c r="E29" s="16" t="n">
        <v>1</v>
      </c>
      <c r="F29" s="37" t="n">
        <v>82.1052631578947</v>
      </c>
      <c r="G29" s="38"/>
      <c r="H29" s="39"/>
      <c r="I29" s="47"/>
      <c r="J29" s="39"/>
    </row>
    <row r="30" customFormat="false" ht="15" hidden="false" customHeight="false" outlineLevel="0" collapsed="false">
      <c r="A30" s="16" t="n">
        <v>6</v>
      </c>
      <c r="B30" s="16" t="s">
        <v>93</v>
      </c>
      <c r="C30" s="16" t="s">
        <v>94</v>
      </c>
      <c r="D30" s="16" t="s">
        <v>50</v>
      </c>
      <c r="E30" s="16" t="n">
        <v>3</v>
      </c>
      <c r="F30" s="37" t="n">
        <v>55.2631578947368</v>
      </c>
      <c r="G30" s="38"/>
      <c r="H30" s="39"/>
      <c r="I30" s="47" t="s">
        <v>135</v>
      </c>
      <c r="J30" s="39" t="s">
        <v>131</v>
      </c>
    </row>
    <row r="31" customFormat="false" ht="15" hidden="false" customHeight="false" outlineLevel="0" collapsed="false">
      <c r="A31" s="16" t="n">
        <v>7</v>
      </c>
      <c r="B31" s="16" t="s">
        <v>51</v>
      </c>
      <c r="C31" s="16" t="s">
        <v>52</v>
      </c>
      <c r="D31" s="16" t="s">
        <v>50</v>
      </c>
      <c r="E31" s="16" t="n">
        <v>3</v>
      </c>
      <c r="F31" s="37" t="n">
        <v>77.8947368421053</v>
      </c>
      <c r="G31" s="38"/>
      <c r="H31" s="39"/>
      <c r="I31" s="47"/>
      <c r="J31" s="39"/>
    </row>
    <row r="32" customFormat="false" ht="15" hidden="false" customHeight="false" outlineLevel="0" collapsed="false">
      <c r="A32" s="16" t="n">
        <v>16</v>
      </c>
      <c r="B32" s="16" t="s">
        <v>62</v>
      </c>
      <c r="C32" s="16" t="s">
        <v>63</v>
      </c>
      <c r="D32" s="16" t="s">
        <v>50</v>
      </c>
      <c r="E32" s="16" t="n">
        <v>6</v>
      </c>
      <c r="F32" s="37" t="n">
        <v>73.6842105263158</v>
      </c>
      <c r="G32" s="38"/>
      <c r="H32" s="39"/>
      <c r="I32" s="47" t="s">
        <v>135</v>
      </c>
      <c r="J32" s="39" t="s">
        <v>131</v>
      </c>
    </row>
    <row r="33" customFormat="false" ht="15" hidden="false" customHeight="false" outlineLevel="0" collapsed="false">
      <c r="A33" s="16" t="n">
        <v>17</v>
      </c>
      <c r="B33" s="16" t="s">
        <v>89</v>
      </c>
      <c r="C33" s="16" t="s">
        <v>90</v>
      </c>
      <c r="D33" s="16" t="s">
        <v>50</v>
      </c>
      <c r="E33" s="16" t="n">
        <v>6</v>
      </c>
      <c r="F33" s="37" t="n">
        <v>60.5263157894737</v>
      </c>
      <c r="G33" s="38"/>
      <c r="H33" s="39"/>
      <c r="I33" s="47"/>
      <c r="J33" s="39"/>
    </row>
  </sheetData>
  <mergeCells count="40">
    <mergeCell ref="G2:G5"/>
    <mergeCell ref="H2:H5"/>
    <mergeCell ref="I2:I5"/>
    <mergeCell ref="J2:J5"/>
    <mergeCell ref="G6:G9"/>
    <mergeCell ref="H6:H9"/>
    <mergeCell ref="I6:I9"/>
    <mergeCell ref="J6:J9"/>
    <mergeCell ref="G10:G13"/>
    <mergeCell ref="H10:H13"/>
    <mergeCell ref="I10:I13"/>
    <mergeCell ref="J10:J13"/>
    <mergeCell ref="G14:G17"/>
    <mergeCell ref="H14:H17"/>
    <mergeCell ref="I14:I17"/>
    <mergeCell ref="J14:J17"/>
    <mergeCell ref="G18:G20"/>
    <mergeCell ref="H18:H20"/>
    <mergeCell ref="I18:I20"/>
    <mergeCell ref="J18:J20"/>
    <mergeCell ref="G21:G24"/>
    <mergeCell ref="H21:H24"/>
    <mergeCell ref="I21:I24"/>
    <mergeCell ref="J21:J24"/>
    <mergeCell ref="G25:G27"/>
    <mergeCell ref="H25:H27"/>
    <mergeCell ref="I25:I27"/>
    <mergeCell ref="J25:J27"/>
    <mergeCell ref="G28:G29"/>
    <mergeCell ref="H28:H29"/>
    <mergeCell ref="I28:I29"/>
    <mergeCell ref="J28:J29"/>
    <mergeCell ref="G30:G31"/>
    <mergeCell ref="H30:H31"/>
    <mergeCell ref="I30:I31"/>
    <mergeCell ref="J30:J31"/>
    <mergeCell ref="G32:G33"/>
    <mergeCell ref="H32:H33"/>
    <mergeCell ref="I32:I33"/>
    <mergeCell ref="J32:J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5T08:17:14Z</dcterms:created>
  <dc:creator>Stævne</dc:creator>
  <dc:description/>
  <dc:language>en-US</dc:language>
  <cp:lastModifiedBy>Marianne Carames</cp:lastModifiedBy>
  <cp:lastPrinted>2014-09-11T16:46:02Z</cp:lastPrinted>
  <dcterms:modified xsi:type="dcterms:W3CDTF">2014-09-14T18:18:15Z</dcterms:modified>
  <cp:revision>0</cp:revision>
  <dc:subject/>
  <dc:title/>
</cp:coreProperties>
</file>