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jledning til arket" sheetId="1" state="visible" r:id="rId2"/>
    <sheet name="Placering - individuelt" sheetId="2" state="visible" r:id="rId3"/>
    <sheet name="Samlet resultat" sheetId="3" state="visible" r:id="rId4"/>
    <sheet name="Orienteringsridt" sheetId="4" state="visible" r:id="rId5"/>
    <sheet name="Gangartstest" sheetId="5" state="visible" r:id="rId6"/>
    <sheet name="Forhindringsprøve" sheetId="6" state="visible" r:id="rId7"/>
  </sheets>
  <definedNames>
    <definedName function="false" hidden="true" localSheetId="1" name="_xlnm._FilterDatabase" vbProcedure="false">'Placering - individuelt'!$A$9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6">
  <si>
    <t xml:space="preserve">Vejledning til TREC-resultatark</t>
  </si>
  <si>
    <t xml:space="preserve">Dette ark er lavet for at lette resultatindsamlingen og -formidlingen ved TREC stævner i Danmark. </t>
  </si>
  <si>
    <t xml:space="preserve">Resultatarket består af fem delark: Placering, Samlet resultat, Orienteringsridt, Gangartstest og Forhindringsprøve.</t>
  </si>
  <si>
    <t xml:space="preserve">I nogle af arkene beregnes point og/eller procent automatisk, i andre af arkene skal point og/eller </t>
  </si>
  <si>
    <t xml:space="preserve">procent beregnes manuelt. Se vejledningen nedenfor og på det enkelte ark. </t>
  </si>
  <si>
    <t xml:space="preserve">Nogle af felterne har en farve, enten lys grøn eller lys grå. Felter med lyse grøn farve skal udfyldes af </t>
  </si>
  <si>
    <t xml:space="preserve">arrangøren, lyse grå felter må der IKKE ændres i. De lyse grå felter indeholder formler, som beregner tider, </t>
  </si>
  <si>
    <t xml:space="preserve">point og procenter, og de må derfor ikke ændres hvis arket skal fungere efter hensigten. </t>
  </si>
  <si>
    <r>
      <rPr>
        <sz val="11"/>
        <color rgb="FF000000"/>
        <rFont val="Calibri"/>
        <family val="2"/>
      </rPr>
      <t xml:space="preserve">Skriv rytternes startnumre, navne og navnet på hesten på arket med </t>
    </r>
    <r>
      <rPr>
        <b val="true"/>
        <sz val="11"/>
        <color rgb="FF000000"/>
        <rFont val="Calibri"/>
        <family val="2"/>
      </rPr>
      <t xml:space="preserve">samlede resultater</t>
    </r>
    <r>
      <rPr>
        <sz val="11"/>
        <color rgb="FF000000"/>
        <rFont val="Calibri"/>
        <family val="2"/>
      </rPr>
      <t xml:space="preserve">, så overføres</t>
    </r>
  </si>
  <si>
    <t xml:space="preserve">startnummeret automatisk til de andre ark, lige som rytterens resultater automatisk overføres fra arkene for </t>
  </si>
  <si>
    <t xml:space="preserve">de enkelte delelmenter til arket med de samlede resultater. </t>
  </si>
  <si>
    <t xml:space="preserve">Bedømmelsesvejledninger findes for alle TRECs delelementer og prøver til forhindringsprøven i bredderegle-</t>
  </si>
  <si>
    <t xml:space="preserve">mentet - TREC og i bilagene dertil.</t>
  </si>
  <si>
    <t xml:space="preserve">God fornøjelse!</t>
  </si>
  <si>
    <t xml:space="preserve">Placeringstabel</t>
  </si>
  <si>
    <t xml:space="preserve">Når alle resultater er indtastet i arkene Orienteringsridt, Gangartstest og Forhindringsprøve overføres de automatisk til dette ark.</t>
  </si>
  <si>
    <r>
      <rPr>
        <b val="true"/>
        <sz val="11"/>
        <color rgb="FF000000"/>
        <rFont val="Calibri"/>
        <family val="2"/>
      </rPr>
      <t xml:space="preserve">Når ALLE resultater er på plads klikkes på den lille "sorter-knap" med pilen ved </t>
    </r>
    <r>
      <rPr>
        <b val="true"/>
        <sz val="11"/>
        <color rgb="FFFF0000"/>
        <rFont val="Calibri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, og der vælges "Sorter med størte først"</t>
    </r>
  </si>
  <si>
    <t xml:space="preserve">Resultatlisten sorteres så automatisk til en placeringstabel med vinderen øverst. I kolonnen plac. skrives placringernemanuelt ind (1, 2, 3 osv.)</t>
  </si>
  <si>
    <t xml:space="preserve">Sorter ved  </t>
  </si>
  <si>
    <t xml:space="preserve">Max point:</t>
  </si>
  <si>
    <t xml:space="preserve">tryk på knap-</t>
  </si>
  <si>
    <t xml:space="preserve">Orienteringsridt</t>
  </si>
  <si>
    <t xml:space="preserve">Gangartstest</t>
  </si>
  <si>
    <t xml:space="preserve">Forhindringsprøve</t>
  </si>
  <si>
    <t xml:space="preserve">pen herunder</t>
  </si>
  <si>
    <t xml:space="preserve">Start-nr.</t>
  </si>
  <si>
    <t xml:space="preserve">Rytter</t>
  </si>
  <si>
    <t xml:space="preserve">Hest</t>
  </si>
  <si>
    <t xml:space="preserve">Klub</t>
  </si>
  <si>
    <t xml:space="preserve">Res. O</t>
  </si>
  <si>
    <t xml:space="preserve">Pct. O</t>
  </si>
  <si>
    <t xml:space="preserve">Res. G</t>
  </si>
  <si>
    <t xml:space="preserve">Pct. G</t>
  </si>
  <si>
    <t xml:space="preserve">Res. F</t>
  </si>
  <si>
    <t xml:space="preserve">Pct. F</t>
  </si>
  <si>
    <t xml:space="preserve">Total</t>
  </si>
  <si>
    <t xml:space="preserve">Plac. </t>
  </si>
  <si>
    <t xml:space="preserve">Resultatliste TREC stævne - Let klasse (Rød rute)   </t>
  </si>
  <si>
    <t xml:space="preserve">s</t>
  </si>
  <si>
    <t xml:space="preserve">Dato </t>
  </si>
  <si>
    <t xml:space="preserve">26. april 2015</t>
  </si>
  <si>
    <t xml:space="preserve">Sted</t>
  </si>
  <si>
    <t xml:space="preserve">Storkøbenhavns Rideklub</t>
  </si>
  <si>
    <r>
      <rPr>
        <b val="true"/>
        <sz val="12"/>
        <color rgb="FFFF0000"/>
        <rFont val="Calibri"/>
        <family val="2"/>
      </rPr>
      <t xml:space="preserve">NB: </t>
    </r>
    <r>
      <rPr>
        <b val="true"/>
        <sz val="12"/>
        <color rgb="FF000000"/>
        <rFont val="Calibri"/>
        <family val="2"/>
      </rPr>
      <t xml:space="preserve">Tag dig ikke af beskeden "#DIV/0!" i kolonne K og L, det ændres automatisk til den rette procent, når der er tastet antallet af forhindringer</t>
    </r>
  </si>
  <si>
    <t xml:space="preserve">ind i arket med forhindringsprøven.</t>
  </si>
  <si>
    <t xml:space="preserve">Hold</t>
  </si>
  <si>
    <t xml:space="preserve">Alberte Assentorp</t>
  </si>
  <si>
    <t xml:space="preserve">Dalton</t>
  </si>
  <si>
    <t xml:space="preserve">A</t>
  </si>
  <si>
    <t xml:space="preserve">SKØR</t>
  </si>
  <si>
    <t xml:space="preserve">Nanna Louise Svarre Christensen</t>
  </si>
  <si>
    <t xml:space="preserve">Sasha</t>
  </si>
  <si>
    <t xml:space="preserve">Selina Skibby</t>
  </si>
  <si>
    <t xml:space="preserve">Micado</t>
  </si>
  <si>
    <t xml:space="preserve">Ikke mødt</t>
  </si>
  <si>
    <t xml:space="preserve">LØSR</t>
  </si>
  <si>
    <t xml:space="preserve">Malou Grewal</t>
  </si>
  <si>
    <t xml:space="preserve">Lentekriebel</t>
  </si>
  <si>
    <t xml:space="preserve">Cathrin Lylloff Jensen</t>
  </si>
  <si>
    <t xml:space="preserve">Chip</t>
  </si>
  <si>
    <t xml:space="preserve">B</t>
  </si>
  <si>
    <t xml:space="preserve">HJOR</t>
  </si>
  <si>
    <t xml:space="preserve">Kity Wagner Hansen</t>
  </si>
  <si>
    <t xml:space="preserve">Svanegårdens Mill-Light</t>
  </si>
  <si>
    <t xml:space="preserve">Christina Svendsen</t>
  </si>
  <si>
    <t xml:space="preserve">Nisha af Frøsanggård</t>
  </si>
  <si>
    <t xml:space="preserve">C</t>
  </si>
  <si>
    <t xml:space="preserve">Brith Mørck Sørensen</t>
  </si>
  <si>
    <t xml:space="preserve">Kamilla</t>
  </si>
  <si>
    <t xml:space="preserve">Sanne Thrane</t>
  </si>
  <si>
    <t xml:space="preserve">Rubins Hektor</t>
  </si>
  <si>
    <t xml:space="preserve">Rebecca Stærk Larsen</t>
  </si>
  <si>
    <t xml:space="preserve">Fronerthig Black Revel</t>
  </si>
  <si>
    <t xml:space="preserve">ARK</t>
  </si>
  <si>
    <t xml:space="preserve">Mette Storgaard</t>
  </si>
  <si>
    <t xml:space="preserve">Noir</t>
  </si>
  <si>
    <t xml:space="preserve">D</t>
  </si>
  <si>
    <t xml:space="preserve">Anita Dolleris</t>
  </si>
  <si>
    <t xml:space="preserve">Toftegårdens Lamborghini</t>
  </si>
  <si>
    <t xml:space="preserve">Lisbet W. Larsen</t>
  </si>
  <si>
    <t xml:space="preserve">Mara</t>
  </si>
  <si>
    <t xml:space="preserve">E</t>
  </si>
  <si>
    <t xml:space="preserve">Mette Lidang</t>
  </si>
  <si>
    <t xml:space="preserve">Jessie</t>
  </si>
  <si>
    <t xml:space="preserve">Dorthe Reib</t>
  </si>
  <si>
    <t xml:space="preserve">Odessa v.d.altmuehlquelle</t>
  </si>
  <si>
    <t xml:space="preserve">F</t>
  </si>
  <si>
    <t xml:space="preserve">BAL</t>
  </si>
  <si>
    <t xml:space="preserve">Joan Andersen</t>
  </si>
  <si>
    <t xml:space="preserve">Svalegårdens Victor</t>
  </si>
  <si>
    <t xml:space="preserve">STRØ</t>
  </si>
  <si>
    <t xml:space="preserve">Rutens længde (km)</t>
  </si>
  <si>
    <t xml:space="preserve">For clearroundklasser: </t>
  </si>
  <si>
    <t xml:space="preserve">Min hastighed (km/t)</t>
  </si>
  <si>
    <t xml:space="preserve">svarer til </t>
  </si>
  <si>
    <t xml:space="preserve">Max idealtid</t>
  </si>
  <si>
    <t xml:space="preserve">minutter</t>
  </si>
  <si>
    <t xml:space="preserve">=</t>
  </si>
  <si>
    <t xml:space="preserve">timer</t>
  </si>
  <si>
    <t xml:space="preserve">min</t>
  </si>
  <si>
    <t xml:space="preserve">sek</t>
  </si>
  <si>
    <t xml:space="preserve">Max hastighed (km/t)</t>
  </si>
  <si>
    <t xml:space="preserve">Min idealtid</t>
  </si>
  <si>
    <t xml:space="preserve">Skriv max idealtiden her i </t>
  </si>
  <si>
    <t xml:space="preserve">tt:mm:ss </t>
  </si>
  <si>
    <t xml:space="preserve">Skriv min idealtiden her i </t>
  </si>
  <si>
    <t xml:space="preserve">For idealhastighedsklasser er max og min idealtiden den samme</t>
  </si>
  <si>
    <t xml:space="preserve">Tildeling af points</t>
  </si>
  <si>
    <r>
      <rPr>
        <b val="true"/>
        <sz val="12"/>
        <rFont val="Calibri"/>
        <family val="2"/>
      </rPr>
      <t xml:space="preserve">50</t>
    </r>
    <r>
      <rPr>
        <b val="true"/>
        <sz val="12"/>
        <color rgb="FF000000"/>
        <rFont val="Calibri"/>
        <family val="2"/>
      </rPr>
      <t xml:space="preserve"> point - overskridelse af fejlfri tid fratrække 1 point pr. påbegyndt minut</t>
    </r>
  </si>
  <si>
    <t xml:space="preserve">Ved fejl rute gives –2 point for hver fejlridning. Skriv selv fejlpointene ind her</t>
  </si>
  <si>
    <t xml:space="preserve">Starttid (tt:mm:ss)</t>
  </si>
  <si>
    <t xml:space="preserve">Sluttid (tt:mm:ss)</t>
  </si>
  <si>
    <t xml:space="preserve">Tid i alt (tt:mm:ss)</t>
  </si>
  <si>
    <t xml:space="preserve">Diff. til idealtid</t>
  </si>
  <si>
    <t xml:space="preserve">Fejl rute</t>
  </si>
  <si>
    <t xml:space="preserve">Point</t>
  </si>
  <si>
    <t xml:space="preserve">Pct.</t>
  </si>
  <si>
    <t xml:space="preserve">Gangartestest max 20 point </t>
  </si>
  <si>
    <t xml:space="preserve">10 point for galop (9 ved trav / tölt) - 10 point for skridt</t>
  </si>
  <si>
    <t xml:space="preserve">Fratræk i point ved fejl</t>
  </si>
  <si>
    <t xml:space="preserve"> - 2 point ved: hesten falder ud af gangarten eller træder ud over markeringen</t>
  </si>
  <si>
    <t xml:space="preserve"> - 1 point ved: ujævnt tempo, eller hvis hesten slingrer og ikke bliver i det samme spor</t>
  </si>
  <si>
    <t xml:space="preserve">Ved hjælp af forrytter eller ”trækker” trækkes 2 point fra det samlede antal point</t>
  </si>
  <si>
    <t xml:space="preserve">Galop/ trav/tølt</t>
  </si>
  <si>
    <t xml:space="preserve">Skridt</t>
  </si>
  <si>
    <t xml:space="preserve">Point total</t>
  </si>
  <si>
    <t xml:space="preserve">Evt. Bemærkning</t>
  </si>
  <si>
    <t xml:space="preserve">Antal forhindringer</t>
  </si>
  <si>
    <t xml:space="preserve">giver</t>
  </si>
  <si>
    <t xml:space="preserve">Maxpoint </t>
  </si>
  <si>
    <t xml:space="preserve">Max 10 point pr. forhindring - 0 point, hvis forhindring fravælges</t>
  </si>
  <si>
    <t xml:space="preserve">Hvis hesten føres i snor eller rytteren modtager hjælp fra andre end dommeren trækker det 2 point ned i de opnåede point ved hver forhindring.</t>
  </si>
  <si>
    <t xml:space="preserve">Se desuden vejledning til bedømmelse i Breddereglementet under TREC og på bilagene til TREC-reglementet.</t>
  </si>
  <si>
    <t xml:space="preserve">Noter de valgte forhindringer i de grønne felter i kolonne 1-10. Tag dig ikke af beskeden "#DIV/0!" i kolonne N, den ændres til den korrekte  </t>
  </si>
  <si>
    <t xml:space="preserve">procent, når du har indtastet antallet af forhindringer.</t>
  </si>
  <si>
    <t xml:space="preserve">Forhindrings-nr.</t>
  </si>
  <si>
    <t xml:space="preserve">Point i</t>
  </si>
  <si>
    <t xml:space="preserve">Tre kløver</t>
  </si>
  <si>
    <t xml:space="preserve">Ride gennem en labyrint</t>
  </si>
  <si>
    <t xml:space="preserve">Tilbagetrædning omkring et hjørne</t>
  </si>
  <si>
    <t xml:space="preserve">Ride slalom</t>
  </si>
  <si>
    <t xml:space="preserve">Ride over en bro</t>
  </si>
  <si>
    <t xml:space="preserve">Ride under vasketøj</t>
  </si>
  <si>
    <t xml:space="preserve">Mølle</t>
  </si>
  <si>
    <t xml:space="preserve">Føre hesten gennem smal passage</t>
  </si>
  <si>
    <t xml:space="preserve">a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.00"/>
    <numFmt numFmtId="168" formatCode="[$-F400]h:mm:ss\ AM/PM"/>
    <numFmt numFmtId="169" formatCode="0.00"/>
    <numFmt numFmtId="170" formatCode="[$-409]h:mm:ss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sz val="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23"/>
      <color rgb="FF000000"/>
      <name val="Calibri"/>
      <family val="0"/>
    </font>
    <font>
      <sz val="24"/>
      <color rgb="FF000000"/>
      <name val="Calibri"/>
      <family val="0"/>
    </font>
    <font>
      <sz val="14"/>
      <color rgb="FF000000"/>
      <name val="Calibri"/>
      <family val="0"/>
    </font>
    <font>
      <sz val="16"/>
      <color rgb="FF000000"/>
      <name val="Calibri"/>
      <family val="0"/>
    </font>
    <font>
      <sz val="20"/>
      <color rgb="FF000000"/>
      <name val="Calibri"/>
      <family val="0"/>
    </font>
    <font>
      <b val="true"/>
      <sz val="11"/>
      <name val="Calibri"/>
      <family val="2"/>
    </font>
    <font>
      <b val="true"/>
      <sz val="14"/>
      <name val="Calibri"/>
      <family val="2"/>
    </font>
    <font>
      <sz val="8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7</xdr:row>
      <xdr:rowOff>9360</xdr:rowOff>
    </xdr:from>
    <xdr:to>
      <xdr:col>13</xdr:col>
      <xdr:colOff>312480</xdr:colOff>
      <xdr:row>12</xdr:row>
      <xdr:rowOff>37800</xdr:rowOff>
    </xdr:to>
    <xdr:grpSp>
      <xdr:nvGrpSpPr>
        <xdr:cNvPr id="0" name="Gruppe 40"/>
        <xdr:cNvGrpSpPr/>
      </xdr:nvGrpSpPr>
      <xdr:grpSpPr>
        <a:xfrm>
          <a:off x="3450960" y="1447560"/>
          <a:ext cx="4959000" cy="981000"/>
          <a:chOff x="3450960" y="1447560"/>
          <a:chExt cx="4959000" cy="981000"/>
        </a:xfrm>
      </xdr:grpSpPr>
      <xdr:sp>
        <xdr:nvSpPr>
          <xdr:cNvPr id="1" name="Tekstboks 3"/>
          <xdr:cNvSpPr/>
        </xdr:nvSpPr>
        <xdr:spPr>
          <a:xfrm>
            <a:off x="4054680" y="1590480"/>
            <a:ext cx="4355280" cy="838080"/>
          </a:xfrm>
          <a:prstGeom prst="rect">
            <a:avLst/>
          </a:prstGeom>
          <a:solidFill>
            <a:srgbClr val="c3d69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300" spc="-1" strike="noStrike">
                <a:solidFill>
                  <a:srgbClr val="000000"/>
                </a:solidFill>
                <a:latin typeface="Calibri"/>
              </a:rPr>
              <a:t>Du skal nu skrive tiderne herover</a:t>
            </a:r>
            <a:r>
              <a:rPr b="0" lang="en-US" sz="2400" spc="-1" strike="noStrike">
                <a:solidFill>
                  <a:srgbClr val="000000"/>
                </a:solidFill>
                <a:latin typeface="Calibri"/>
              </a:rPr>
              <a:t>.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Skriv med kolon (:) i mellem de forskellige tider.</a:t>
            </a:r>
            <a:endParaRPr b="0" lang="en-US" sz="14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.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cxnSp>
        <xdr:nvCxnSpPr>
          <xdr:cNvPr id="2" name="Lige pilforbindelse 5"/>
          <xdr:cNvCxnSpPr/>
        </xdr:nvCxnSpPr>
        <xdr:spPr>
          <a:xfrm flipH="1" flipV="1">
            <a:off x="6357240" y="1476000"/>
            <a:ext cx="362520" cy="21960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3" name="Lige pilforbindelse 7"/>
          <xdr:cNvCxnSpPr/>
        </xdr:nvCxnSpPr>
        <xdr:spPr>
          <a:xfrm flipV="1">
            <a:off x="6931080" y="1447560"/>
            <a:ext cx="121320" cy="26712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4" name="Lige pilforbindelse 9"/>
          <xdr:cNvCxnSpPr/>
        </xdr:nvCxnSpPr>
        <xdr:spPr>
          <a:xfrm flipV="1">
            <a:off x="7112520" y="1456920"/>
            <a:ext cx="583920" cy="2577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grpSp>
        <xdr:nvGrpSpPr>
          <xdr:cNvPr id="5" name="Gruppe 39"/>
          <xdr:cNvGrpSpPr/>
        </xdr:nvGrpSpPr>
        <xdr:grpSpPr>
          <a:xfrm>
            <a:off x="3450960" y="1752120"/>
            <a:ext cx="4492440" cy="619200"/>
            <a:chOff x="3450960" y="1752120"/>
            <a:chExt cx="4492440" cy="619200"/>
          </a:xfrm>
        </xdr:grpSpPr>
        <xdr:sp>
          <xdr:nvSpPr>
            <xdr:cNvPr id="6" name="Lige forbindelse 15"/>
            <xdr:cNvSpPr/>
          </xdr:nvSpPr>
          <xdr:spPr>
            <a:xfrm flipH="1">
              <a:off x="7792920" y="1990440"/>
              <a:ext cx="150480" cy="38088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ge forbindelse 17"/>
            <xdr:cNvSpPr/>
          </xdr:nvSpPr>
          <xdr:spPr>
            <a:xfrm flipH="1" flipV="1">
              <a:off x="3692520" y="2361960"/>
              <a:ext cx="4080240" cy="936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8" name="Lige pilforbindelse 22"/>
            <xdr:cNvCxnSpPr/>
          </xdr:nvCxnSpPr>
          <xdr:spPr>
            <a:xfrm flipH="1" flipV="1">
              <a:off x="3450960" y="1752120"/>
              <a:ext cx="141120" cy="12456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tailEnd len="med" type="arrow" w="med"/>
            </a:ln>
          </xdr:spPr>
        </xdr:cxnSp>
        <xdr:cxnSp>
          <xdr:nvCxnSpPr>
            <xdr:cNvPr id="9" name="Lige pilforbindelse 24"/>
            <xdr:cNvCxnSpPr/>
          </xdr:nvCxnSpPr>
          <xdr:spPr>
            <a:xfrm flipH="1">
              <a:off x="3450960" y="1866600"/>
              <a:ext cx="141120" cy="9576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tailEnd len="med" type="arrow" w="med"/>
            </a:ln>
          </xdr:spPr>
        </xdr:cxnSp>
        <xdr:sp>
          <xdr:nvSpPr>
            <xdr:cNvPr id="10" name="Lige forbindelse 26"/>
            <xdr:cNvSpPr/>
          </xdr:nvSpPr>
          <xdr:spPr>
            <a:xfrm flipH="1" flipV="1">
              <a:off x="3601440" y="1875960"/>
              <a:ext cx="90360" cy="49500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714600</xdr:colOff>
      <xdr:row>0</xdr:row>
      <xdr:rowOff>9360</xdr:rowOff>
    </xdr:from>
    <xdr:to>
      <xdr:col>10</xdr:col>
      <xdr:colOff>10080</xdr:colOff>
      <xdr:row>3</xdr:row>
      <xdr:rowOff>85320</xdr:rowOff>
    </xdr:to>
    <xdr:sp>
      <xdr:nvSpPr>
        <xdr:cNvPr id="11" name="Tekstboks 12"/>
        <xdr:cNvSpPr/>
      </xdr:nvSpPr>
      <xdr:spPr>
        <a:xfrm>
          <a:off x="3521880" y="9360"/>
          <a:ext cx="3369240" cy="7524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Indtast først rutens længde og idealhastighederne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0</xdr:row>
      <xdr:rowOff>219240</xdr:rowOff>
    </xdr:from>
    <xdr:to>
      <xdr:col>3</xdr:col>
      <xdr:colOff>654480</xdr:colOff>
      <xdr:row>1</xdr:row>
      <xdr:rowOff>190800</xdr:rowOff>
    </xdr:to>
    <xdr:cxnSp>
      <xdr:nvCxnSpPr>
        <xdr:cNvPr id="12" name="Lige pilforbindelse 14"/>
        <xdr:cNvCxnSpPr/>
      </xdr:nvCxnSpPr>
      <xdr:spPr>
        <a:xfrm flipH="1">
          <a:off x="2917800" y="219240"/>
          <a:ext cx="544320" cy="26712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20240</xdr:colOff>
      <xdr:row>2</xdr:row>
      <xdr:rowOff>57600</xdr:rowOff>
    </xdr:from>
    <xdr:to>
      <xdr:col>3</xdr:col>
      <xdr:colOff>654120</xdr:colOff>
      <xdr:row>5</xdr:row>
      <xdr:rowOff>28440</xdr:rowOff>
    </xdr:to>
    <xdr:cxnSp>
      <xdr:nvCxnSpPr>
        <xdr:cNvPr id="13" name="Lige pilforbindelse 18"/>
        <xdr:cNvCxnSpPr/>
      </xdr:nvCxnSpPr>
      <xdr:spPr>
        <a:xfrm flipH="1">
          <a:off x="2927520" y="543240"/>
          <a:ext cx="534240" cy="5428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32720</xdr:colOff>
      <xdr:row>19</xdr:row>
      <xdr:rowOff>18360</xdr:rowOff>
    </xdr:from>
    <xdr:to>
      <xdr:col>5</xdr:col>
      <xdr:colOff>433800</xdr:colOff>
      <xdr:row>20</xdr:row>
      <xdr:rowOff>133200</xdr:rowOff>
    </xdr:to>
    <xdr:cxnSp>
      <xdr:nvCxnSpPr>
        <xdr:cNvPr id="14" name="Lige pilforbindelse 20"/>
        <xdr:cNvCxnSpPr/>
      </xdr:nvCxnSpPr>
      <xdr:spPr>
        <a:xfrm>
          <a:off x="5000760" y="3752280"/>
          <a:ext cx="1440" cy="3150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 t="s">
        <v>2</v>
      </c>
    </row>
    <row r="6" customFormat="false" ht="15" hidden="false" customHeight="false" outlineLevel="0" collapsed="false">
      <c r="B6" s="2" t="s">
        <v>3</v>
      </c>
    </row>
    <row r="7" customFormat="false" ht="15" hidden="false" customHeight="false" outlineLevel="0" collapsed="false">
      <c r="B7" s="2" t="s">
        <v>4</v>
      </c>
    </row>
    <row r="9" customFormat="false" ht="15" hidden="false" customHeight="false" outlineLevel="0" collapsed="false">
      <c r="B9" s="2" t="s">
        <v>5</v>
      </c>
    </row>
    <row r="10" customFormat="false" ht="15" hidden="false" customHeight="false" outlineLevel="0" collapsed="false">
      <c r="B10" s="2" t="s">
        <v>6</v>
      </c>
    </row>
    <row r="11" customFormat="false" ht="15" hidden="false" customHeight="false" outlineLevel="0" collapsed="false">
      <c r="B11" s="2" t="s">
        <v>7</v>
      </c>
    </row>
    <row r="13" customFormat="false" ht="15" hidden="false" customHeight="false" outlineLevel="0" collapsed="false">
      <c r="B13" s="2" t="s">
        <v>8</v>
      </c>
    </row>
    <row r="14" customFormat="false" ht="15" hidden="false" customHeight="false" outlineLevel="0" collapsed="false">
      <c r="B14" s="2" t="s">
        <v>9</v>
      </c>
    </row>
    <row r="15" customFormat="false" ht="15" hidden="false" customHeight="false" outlineLevel="0" collapsed="false">
      <c r="B15" s="2" t="s">
        <v>10</v>
      </c>
    </row>
    <row r="17" customFormat="false" ht="15" hidden="false" customHeight="false" outlineLevel="0" collapsed="false">
      <c r="B17" s="3" t="s">
        <v>11</v>
      </c>
    </row>
    <row r="18" customFormat="false" ht="15" hidden="false" customHeight="false" outlineLevel="0" collapsed="false">
      <c r="B18" s="3" t="s">
        <v>12</v>
      </c>
    </row>
    <row r="20" customFormat="false" ht="15" hidden="false" customHeight="false" outlineLevel="0" collapsed="false">
      <c r="B20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18.7"/>
    <col collapsed="false" customWidth="true" hidden="false" outlineLevel="0" max="3" min="3" style="2" width="20.28"/>
    <col collapsed="false" customWidth="true" hidden="false" outlineLevel="0" max="4" min="4" style="2" width="8.85"/>
    <col collapsed="false" customWidth="true" hidden="false" outlineLevel="0" max="5" min="5" style="2" width="11.28"/>
    <col collapsed="false" customWidth="true" hidden="false" outlineLevel="0" max="6" min="6" style="2" width="9.7"/>
    <col collapsed="false" customWidth="true" hidden="false" outlineLevel="0" max="7" min="7" style="2" width="8.7"/>
    <col collapsed="false" customWidth="true" hidden="false" outlineLevel="0" max="8" min="8" style="2" width="7.42"/>
    <col collapsed="false" customWidth="true" hidden="false" outlineLevel="0" max="9" min="9" style="2" width="9.99"/>
    <col collapsed="false" customWidth="true" hidden="false" outlineLevel="0" max="10" min="10" style="2" width="10.41"/>
    <col collapsed="false" customWidth="true" hidden="false" outlineLevel="0" max="11" min="11" style="2" width="7.14"/>
  </cols>
  <sheetData>
    <row r="1" customFormat="false" ht="23.25" hidden="false" customHeight="false" outlineLevel="0" collapsed="false">
      <c r="A1" s="4" t="s">
        <v>14</v>
      </c>
    </row>
    <row r="3" customFormat="false" ht="15" hidden="false" customHeight="false" outlineLevel="0" collapsed="false">
      <c r="A3" s="5" t="s">
        <v>15</v>
      </c>
    </row>
    <row r="4" customFormat="false" ht="15" hidden="false" customHeight="false" outlineLevel="0" collapsed="false">
      <c r="A4" s="5" t="s">
        <v>16</v>
      </c>
    </row>
    <row r="5" customFormat="false" ht="15" hidden="false" customHeight="false" outlineLevel="0" collapsed="false">
      <c r="A5" s="5" t="s">
        <v>17</v>
      </c>
    </row>
    <row r="6" customFormat="false" ht="15" hidden="false" customHeight="false" outlineLevel="0" collapsed="false">
      <c r="K6" s="6" t="s">
        <v>18</v>
      </c>
    </row>
    <row r="7" customFormat="false" ht="16.5" hidden="false" customHeight="false" outlineLevel="0" collapsed="false">
      <c r="E7" s="7" t="s">
        <v>19</v>
      </c>
      <c r="F7" s="8" t="n">
        <v>50</v>
      </c>
      <c r="G7" s="7" t="s">
        <v>19</v>
      </c>
      <c r="H7" s="8" t="n">
        <v>20</v>
      </c>
      <c r="I7" s="7" t="s">
        <v>19</v>
      </c>
      <c r="J7" s="8" t="n">
        <f aca="false">Forhindringsprøve!E3</f>
        <v>80</v>
      </c>
      <c r="K7" s="6" t="s">
        <v>20</v>
      </c>
    </row>
    <row r="8" customFormat="false" ht="19.5" hidden="false" customHeight="false" outlineLevel="0" collapsed="false">
      <c r="E8" s="9" t="s">
        <v>21</v>
      </c>
      <c r="F8" s="10"/>
      <c r="G8" s="9" t="s">
        <v>22</v>
      </c>
      <c r="H8" s="11"/>
      <c r="I8" s="9" t="s">
        <v>23</v>
      </c>
      <c r="J8" s="11"/>
      <c r="K8" s="6" t="s">
        <v>24</v>
      </c>
    </row>
    <row r="9" customFormat="false" ht="38.25" hidden="false" customHeight="false" outlineLevel="0" collapsed="false">
      <c r="A9" s="12" t="s">
        <v>25</v>
      </c>
      <c r="B9" s="13" t="s">
        <v>26</v>
      </c>
      <c r="C9" s="13" t="s">
        <v>27</v>
      </c>
      <c r="D9" s="13" t="s">
        <v>28</v>
      </c>
      <c r="E9" s="13" t="s">
        <v>29</v>
      </c>
      <c r="F9" s="13" t="s">
        <v>30</v>
      </c>
      <c r="G9" s="13" t="s">
        <v>31</v>
      </c>
      <c r="H9" s="13" t="s">
        <v>32</v>
      </c>
      <c r="I9" s="13" t="s">
        <v>33</v>
      </c>
      <c r="J9" s="13" t="s">
        <v>34</v>
      </c>
      <c r="K9" s="13" t="s">
        <v>35</v>
      </c>
      <c r="L9" s="13" t="s">
        <v>36</v>
      </c>
    </row>
    <row r="10" customFormat="false" ht="16.5" hidden="false" customHeight="false" outlineLevel="0" collapsed="false">
      <c r="A10" s="14" t="n">
        <f aca="false">'Samlet resultat'!A10</f>
        <v>1</v>
      </c>
      <c r="B10" s="14" t="str">
        <f aca="false">'Samlet resultat'!B10</f>
        <v>Alberte Assentorp</v>
      </c>
      <c r="C10" s="14" t="str">
        <f aca="false">'Samlet resultat'!C10</f>
        <v>Dalton</v>
      </c>
      <c r="D10" s="14" t="str">
        <f aca="false">'Samlet resultat'!E10</f>
        <v>SKØR</v>
      </c>
      <c r="E10" s="14" t="n">
        <f aca="false">'Samlet resultat'!F10</f>
        <v>50</v>
      </c>
      <c r="F10" s="14" t="n">
        <f aca="false">'Samlet resultat'!G10</f>
        <v>100</v>
      </c>
      <c r="G10" s="15" t="n">
        <f aca="false">'Samlet resultat'!H10</f>
        <v>17</v>
      </c>
      <c r="H10" s="14" t="n">
        <f aca="false">'Samlet resultat'!I10</f>
        <v>85</v>
      </c>
      <c r="I10" s="15" t="n">
        <f aca="false">'Samlet resultat'!J10</f>
        <v>68</v>
      </c>
      <c r="J10" s="16" t="n">
        <f aca="false">'Samlet resultat'!K10</f>
        <v>85</v>
      </c>
      <c r="K10" s="16" t="n">
        <f aca="false">'Samlet resultat'!L10</f>
        <v>90</v>
      </c>
      <c r="L10" s="17" t="n">
        <v>1</v>
      </c>
    </row>
    <row r="11" customFormat="false" ht="32.25" hidden="false" customHeight="false" outlineLevel="0" collapsed="false">
      <c r="A11" s="14" t="n">
        <f aca="false">'Samlet resultat'!A16</f>
        <v>7</v>
      </c>
      <c r="B11" s="14" t="str">
        <f aca="false">'Samlet resultat'!B16</f>
        <v>Christina Svendsen</v>
      </c>
      <c r="C11" s="14" t="str">
        <f aca="false">'Samlet resultat'!C16</f>
        <v>Nisha af Frøsanggård</v>
      </c>
      <c r="D11" s="14" t="str">
        <f aca="false">'Samlet resultat'!E16</f>
        <v>HJOR</v>
      </c>
      <c r="E11" s="14" t="n">
        <f aca="false">'Samlet resultat'!F16</f>
        <v>50</v>
      </c>
      <c r="F11" s="14" t="n">
        <f aca="false">'Samlet resultat'!G16</f>
        <v>100</v>
      </c>
      <c r="G11" s="15" t="n">
        <f aca="false">'Samlet resultat'!H16</f>
        <v>17</v>
      </c>
      <c r="H11" s="14" t="n">
        <f aca="false">'Samlet resultat'!I16</f>
        <v>85</v>
      </c>
      <c r="I11" s="15" t="n">
        <f aca="false">'Samlet resultat'!J16</f>
        <v>66</v>
      </c>
      <c r="J11" s="16" t="n">
        <f aca="false">'Samlet resultat'!K16</f>
        <v>82.5</v>
      </c>
      <c r="K11" s="16" t="n">
        <f aca="false">'Samlet resultat'!L16</f>
        <v>89.1666666666667</v>
      </c>
      <c r="L11" s="17" t="n">
        <v>2</v>
      </c>
    </row>
    <row r="12" customFormat="false" ht="16.5" hidden="false" customHeight="false" outlineLevel="0" collapsed="false">
      <c r="A12" s="14" t="n">
        <f aca="false">'Samlet resultat'!A18</f>
        <v>9</v>
      </c>
      <c r="B12" s="14" t="str">
        <f aca="false">'Samlet resultat'!B18</f>
        <v>Sanne Thrane</v>
      </c>
      <c r="C12" s="14" t="str">
        <f aca="false">'Samlet resultat'!C18</f>
        <v>Rubins Hektor</v>
      </c>
      <c r="D12" s="14" t="str">
        <f aca="false">'Samlet resultat'!E18</f>
        <v>SKØR</v>
      </c>
      <c r="E12" s="14" t="n">
        <f aca="false">'Samlet resultat'!F18</f>
        <v>50</v>
      </c>
      <c r="F12" s="14" t="n">
        <f aca="false">'Samlet resultat'!G18</f>
        <v>100</v>
      </c>
      <c r="G12" s="15" t="n">
        <f aca="false">'Samlet resultat'!H18</f>
        <v>18</v>
      </c>
      <c r="H12" s="14" t="n">
        <f aca="false">'Samlet resultat'!I18</f>
        <v>90</v>
      </c>
      <c r="I12" s="15" t="n">
        <f aca="false">'Samlet resultat'!J18</f>
        <v>57</v>
      </c>
      <c r="J12" s="16" t="n">
        <f aca="false">'Samlet resultat'!K18</f>
        <v>71.25</v>
      </c>
      <c r="K12" s="16" t="n">
        <f aca="false">'Samlet resultat'!L18</f>
        <v>87.0833333333333</v>
      </c>
      <c r="L12" s="17" t="n">
        <v>3</v>
      </c>
    </row>
    <row r="13" customFormat="false" ht="16.5" hidden="false" customHeight="false" outlineLevel="0" collapsed="false">
      <c r="A13" s="14" t="n">
        <f aca="false">'Samlet resultat'!A25</f>
        <v>15</v>
      </c>
      <c r="B13" s="14" t="str">
        <f aca="false">'Samlet resultat'!B25</f>
        <v>Joan Andersen</v>
      </c>
      <c r="C13" s="14" t="str">
        <f aca="false">'Samlet resultat'!C25</f>
        <v>Svalegårdens Victor</v>
      </c>
      <c r="D13" s="14" t="str">
        <f aca="false">'Samlet resultat'!E25</f>
        <v>STRØ</v>
      </c>
      <c r="E13" s="14" t="n">
        <f aca="false">'Samlet resultat'!F25</f>
        <v>50</v>
      </c>
      <c r="F13" s="14" t="n">
        <f aca="false">'Samlet resultat'!G25</f>
        <v>100</v>
      </c>
      <c r="G13" s="15" t="n">
        <f aca="false">'Samlet resultat'!H25</f>
        <v>19</v>
      </c>
      <c r="H13" s="14" t="n">
        <f aca="false">'Samlet resultat'!I25</f>
        <v>95</v>
      </c>
      <c r="I13" s="15" t="n">
        <f aca="false">'Samlet resultat'!J25</f>
        <v>39</v>
      </c>
      <c r="J13" s="16" t="n">
        <f aca="false">'Samlet resultat'!K25</f>
        <v>48.75</v>
      </c>
      <c r="K13" s="16" t="n">
        <f aca="false">'Samlet resultat'!L25</f>
        <v>81.25</v>
      </c>
      <c r="L13" s="17" t="n">
        <v>4</v>
      </c>
    </row>
    <row r="14" customFormat="false" ht="32.25" hidden="false" customHeight="false" outlineLevel="0" collapsed="false">
      <c r="A14" s="14" t="n">
        <f aca="false">'Samlet resultat'!A11</f>
        <v>2</v>
      </c>
      <c r="B14" s="14" t="str">
        <f aca="false">'Samlet resultat'!B11</f>
        <v>Nanna Louise Svarre Christensen</v>
      </c>
      <c r="C14" s="14" t="str">
        <f aca="false">'Samlet resultat'!C11</f>
        <v>Sasha</v>
      </c>
      <c r="D14" s="14" t="str">
        <f aca="false">'Samlet resultat'!E11</f>
        <v>SKØR</v>
      </c>
      <c r="E14" s="14" t="n">
        <f aca="false">'Samlet resultat'!F11</f>
        <v>50</v>
      </c>
      <c r="F14" s="14" t="n">
        <f aca="false">'Samlet resultat'!G11</f>
        <v>100</v>
      </c>
      <c r="G14" s="15" t="n">
        <f aca="false">'Samlet resultat'!H11</f>
        <v>17</v>
      </c>
      <c r="H14" s="14" t="n">
        <f aca="false">'Samlet resultat'!I11</f>
        <v>85</v>
      </c>
      <c r="I14" s="15" t="n">
        <f aca="false">'Samlet resultat'!J11</f>
        <v>46</v>
      </c>
      <c r="J14" s="16" t="n">
        <f aca="false">'Samlet resultat'!K11</f>
        <v>57.5</v>
      </c>
      <c r="K14" s="16" t="n">
        <f aca="false">'Samlet resultat'!L11</f>
        <v>80.8333333333333</v>
      </c>
      <c r="L14" s="17" t="n">
        <v>5</v>
      </c>
    </row>
    <row r="15" customFormat="false" ht="32.25" hidden="false" customHeight="false" outlineLevel="0" collapsed="false">
      <c r="A15" s="14" t="n">
        <f aca="false">'Samlet resultat'!A17</f>
        <v>8</v>
      </c>
      <c r="B15" s="14" t="str">
        <f aca="false">'Samlet resultat'!B17</f>
        <v>Brith Mørck Sørensen</v>
      </c>
      <c r="C15" s="14" t="str">
        <f aca="false">'Samlet resultat'!C17</f>
        <v>Kamilla</v>
      </c>
      <c r="D15" s="14" t="str">
        <f aca="false">'Samlet resultat'!E17</f>
        <v>HJOR</v>
      </c>
      <c r="E15" s="14" t="n">
        <f aca="false">'Samlet resultat'!F17</f>
        <v>50</v>
      </c>
      <c r="F15" s="14" t="n">
        <f aca="false">'Samlet resultat'!G17</f>
        <v>100</v>
      </c>
      <c r="G15" s="15" t="n">
        <f aca="false">'Samlet resultat'!H17</f>
        <v>15</v>
      </c>
      <c r="H15" s="14" t="n">
        <f aca="false">'Samlet resultat'!I17</f>
        <v>75</v>
      </c>
      <c r="I15" s="15" t="n">
        <f aca="false">'Samlet resultat'!J17</f>
        <v>54</v>
      </c>
      <c r="J15" s="16" t="n">
        <f aca="false">'Samlet resultat'!K17</f>
        <v>67.5</v>
      </c>
      <c r="K15" s="16" t="n">
        <f aca="false">'Samlet resultat'!L17</f>
        <v>80.8333333333333</v>
      </c>
      <c r="L15" s="17" t="n">
        <v>5</v>
      </c>
    </row>
    <row r="16" customFormat="false" ht="32.25" hidden="false" customHeight="false" outlineLevel="0" collapsed="false">
      <c r="A16" s="14" t="n">
        <f aca="false">'Samlet resultat'!A24</f>
        <v>14</v>
      </c>
      <c r="B16" s="14" t="str">
        <f aca="false">'Samlet resultat'!B24</f>
        <v>Dorthe Reib</v>
      </c>
      <c r="C16" s="14" t="str">
        <f aca="false">'Samlet resultat'!C24</f>
        <v>Odessa v.d.altmuehlquelle</v>
      </c>
      <c r="D16" s="14" t="str">
        <f aca="false">'Samlet resultat'!E24</f>
        <v>BAL</v>
      </c>
      <c r="E16" s="14" t="n">
        <f aca="false">'Samlet resultat'!F24</f>
        <v>50</v>
      </c>
      <c r="F16" s="14" t="n">
        <f aca="false">'Samlet resultat'!G24</f>
        <v>100</v>
      </c>
      <c r="G16" s="15" t="n">
        <f aca="false">'Samlet resultat'!H24</f>
        <v>15</v>
      </c>
      <c r="H16" s="14" t="n">
        <f aca="false">'Samlet resultat'!I24</f>
        <v>75</v>
      </c>
      <c r="I16" s="15" t="n">
        <f aca="false">'Samlet resultat'!J24</f>
        <v>53</v>
      </c>
      <c r="J16" s="16" t="n">
        <f aca="false">'Samlet resultat'!K24</f>
        <v>66.25</v>
      </c>
      <c r="K16" s="16" t="n">
        <f aca="false">'Samlet resultat'!L24</f>
        <v>80.4166666666667</v>
      </c>
      <c r="L16" s="17" t="n">
        <v>7</v>
      </c>
    </row>
    <row r="17" customFormat="false" ht="32.25" hidden="false" customHeight="false" outlineLevel="0" collapsed="false">
      <c r="A17" s="14" t="n">
        <f aca="false">'Samlet resultat'!A21</f>
        <v>11</v>
      </c>
      <c r="B17" s="14" t="str">
        <f aca="false">'Samlet resultat'!B21</f>
        <v>Anita Dolleris</v>
      </c>
      <c r="C17" s="14" t="str">
        <f aca="false">'Samlet resultat'!C21</f>
        <v>Toftegårdens Lamborghini</v>
      </c>
      <c r="D17" s="14" t="str">
        <f aca="false">'Samlet resultat'!E21</f>
        <v>SKØR</v>
      </c>
      <c r="E17" s="14" t="n">
        <f aca="false">'Samlet resultat'!F21</f>
        <v>50</v>
      </c>
      <c r="F17" s="14" t="n">
        <f aca="false">'Samlet resultat'!G21</f>
        <v>100</v>
      </c>
      <c r="G17" s="15" t="n">
        <f aca="false">'Samlet resultat'!H21</f>
        <v>14</v>
      </c>
      <c r="H17" s="14" t="n">
        <f aca="false">'Samlet resultat'!I21</f>
        <v>70</v>
      </c>
      <c r="I17" s="15" t="n">
        <f aca="false">'Samlet resultat'!J21</f>
        <v>49</v>
      </c>
      <c r="J17" s="16" t="n">
        <f aca="false">'Samlet resultat'!K21</f>
        <v>61.25</v>
      </c>
      <c r="K17" s="16" t="n">
        <f aca="false">'Samlet resultat'!L21</f>
        <v>77.0833333333333</v>
      </c>
      <c r="L17" s="17" t="n">
        <v>8</v>
      </c>
    </row>
    <row r="18" customFormat="false" ht="16.5" hidden="false" customHeight="false" outlineLevel="0" collapsed="false">
      <c r="A18" s="14" t="n">
        <f aca="false">'Samlet resultat'!A23</f>
        <v>13</v>
      </c>
      <c r="B18" s="14" t="str">
        <f aca="false">'Samlet resultat'!B23</f>
        <v>Mette Lidang</v>
      </c>
      <c r="C18" s="14" t="str">
        <f aca="false">'Samlet resultat'!C23</f>
        <v>Jessie</v>
      </c>
      <c r="D18" s="14" t="str">
        <f aca="false">'Samlet resultat'!E23</f>
        <v>SKØR</v>
      </c>
      <c r="E18" s="14" t="n">
        <f aca="false">'Samlet resultat'!F23</f>
        <v>50</v>
      </c>
      <c r="F18" s="14" t="n">
        <f aca="false">'Samlet resultat'!G23</f>
        <v>100</v>
      </c>
      <c r="G18" s="15" t="n">
        <f aca="false">'Samlet resultat'!H23</f>
        <v>17</v>
      </c>
      <c r="H18" s="14" t="n">
        <f aca="false">'Samlet resultat'!I23</f>
        <v>85</v>
      </c>
      <c r="I18" s="15" t="n">
        <f aca="false">'Samlet resultat'!J23</f>
        <v>37</v>
      </c>
      <c r="J18" s="16" t="n">
        <f aca="false">'Samlet resultat'!K23</f>
        <v>46.25</v>
      </c>
      <c r="K18" s="16" t="n">
        <f aca="false">'Samlet resultat'!L23</f>
        <v>77.0833333333333</v>
      </c>
      <c r="L18" s="17" t="n">
        <v>8</v>
      </c>
    </row>
    <row r="19" customFormat="false" ht="32.25" hidden="false" customHeight="false" outlineLevel="0" collapsed="false">
      <c r="A19" s="14" t="n">
        <f aca="false">'Samlet resultat'!A14</f>
        <v>5</v>
      </c>
      <c r="B19" s="14" t="str">
        <f aca="false">'Samlet resultat'!B14</f>
        <v>Cathrin Lylloff Jensen</v>
      </c>
      <c r="C19" s="14" t="str">
        <f aca="false">'Samlet resultat'!C14</f>
        <v>Chip</v>
      </c>
      <c r="D19" s="14" t="str">
        <f aca="false">'Samlet resultat'!E14</f>
        <v>HJOR</v>
      </c>
      <c r="E19" s="14" t="n">
        <f aca="false">'Samlet resultat'!F14</f>
        <v>50</v>
      </c>
      <c r="F19" s="14" t="n">
        <f aca="false">'Samlet resultat'!G14</f>
        <v>100</v>
      </c>
      <c r="G19" s="15" t="n">
        <f aca="false">'Samlet resultat'!H14</f>
        <v>16</v>
      </c>
      <c r="H19" s="14" t="n">
        <f aca="false">'Samlet resultat'!I14</f>
        <v>80</v>
      </c>
      <c r="I19" s="15" t="n">
        <f aca="false">'Samlet resultat'!J14</f>
        <v>39</v>
      </c>
      <c r="J19" s="16" t="n">
        <f aca="false">'Samlet resultat'!K14</f>
        <v>48.75</v>
      </c>
      <c r="K19" s="16" t="n">
        <f aca="false">'Samlet resultat'!L14</f>
        <v>76.25</v>
      </c>
      <c r="L19" s="17" t="n">
        <v>10</v>
      </c>
    </row>
    <row r="20" customFormat="false" ht="32.25" hidden="false" customHeight="false" outlineLevel="0" collapsed="false">
      <c r="A20" s="14" t="n">
        <f aca="false">'Samlet resultat'!A19</f>
        <v>52</v>
      </c>
      <c r="B20" s="14" t="str">
        <f aca="false">'Samlet resultat'!B19</f>
        <v>Rebecca Stærk Larsen</v>
      </c>
      <c r="C20" s="14" t="str">
        <f aca="false">'Samlet resultat'!C19</f>
        <v>Fronerthig Black Revel</v>
      </c>
      <c r="D20" s="14" t="str">
        <f aca="false">'Samlet resultat'!E19</f>
        <v>ARK</v>
      </c>
      <c r="E20" s="14" t="n">
        <f aca="false">'Samlet resultat'!F19</f>
        <v>50</v>
      </c>
      <c r="F20" s="14" t="n">
        <f aca="false">'Samlet resultat'!G19</f>
        <v>100</v>
      </c>
      <c r="G20" s="15" t="n">
        <f aca="false">'Samlet resultat'!H19</f>
        <v>18</v>
      </c>
      <c r="H20" s="14" t="n">
        <f aca="false">'Samlet resultat'!I19</f>
        <v>90</v>
      </c>
      <c r="I20" s="15" t="n">
        <f aca="false">'Samlet resultat'!J19</f>
        <v>31</v>
      </c>
      <c r="J20" s="16" t="n">
        <f aca="false">'Samlet resultat'!K19</f>
        <v>38.75</v>
      </c>
      <c r="K20" s="16" t="n">
        <f aca="false">'Samlet resultat'!L19</f>
        <v>76.25</v>
      </c>
      <c r="L20" s="17" t="n">
        <v>10</v>
      </c>
    </row>
    <row r="21" customFormat="false" ht="16.5" hidden="false" customHeight="false" outlineLevel="0" collapsed="false">
      <c r="A21" s="14" t="n">
        <f aca="false">'Samlet resultat'!A22</f>
        <v>12</v>
      </c>
      <c r="B21" s="14" t="str">
        <f aca="false">'Samlet resultat'!B22</f>
        <v>Lisbet W. Larsen</v>
      </c>
      <c r="C21" s="14" t="str">
        <f aca="false">'Samlet resultat'!C22</f>
        <v>Mara</v>
      </c>
      <c r="D21" s="14" t="str">
        <f aca="false">'Samlet resultat'!E22</f>
        <v>SKØR</v>
      </c>
      <c r="E21" s="14" t="n">
        <f aca="false">'Samlet resultat'!F22</f>
        <v>50</v>
      </c>
      <c r="F21" s="14" t="n">
        <f aca="false">'Samlet resultat'!G22</f>
        <v>100</v>
      </c>
      <c r="G21" s="15" t="n">
        <f aca="false">'Samlet resultat'!H22</f>
        <v>17</v>
      </c>
      <c r="H21" s="14" t="n">
        <f aca="false">'Samlet resultat'!I22</f>
        <v>85</v>
      </c>
      <c r="I21" s="15" t="n">
        <f aca="false">'Samlet resultat'!J22</f>
        <v>33</v>
      </c>
      <c r="J21" s="16" t="n">
        <f aca="false">'Samlet resultat'!K22</f>
        <v>41.25</v>
      </c>
      <c r="K21" s="16" t="n">
        <f aca="false">'Samlet resultat'!L22</f>
        <v>75.4166666666667</v>
      </c>
      <c r="L21" s="17" t="n">
        <v>12</v>
      </c>
    </row>
    <row r="22" customFormat="false" ht="16.5" hidden="false" customHeight="false" outlineLevel="0" collapsed="false">
      <c r="A22" s="14" t="n">
        <f aca="false">'Samlet resultat'!A13</f>
        <v>4</v>
      </c>
      <c r="B22" s="14" t="str">
        <f aca="false">'Samlet resultat'!B13</f>
        <v>Malou Grewal</v>
      </c>
      <c r="C22" s="14" t="str">
        <f aca="false">'Samlet resultat'!C13</f>
        <v>Lentekriebel</v>
      </c>
      <c r="D22" s="14" t="str">
        <f aca="false">'Samlet resultat'!E13</f>
        <v>SKØR</v>
      </c>
      <c r="E22" s="14" t="n">
        <f aca="false">'Samlet resultat'!F13</f>
        <v>50</v>
      </c>
      <c r="F22" s="14" t="n">
        <f aca="false">'Samlet resultat'!G13</f>
        <v>100</v>
      </c>
      <c r="G22" s="15" t="n">
        <f aca="false">'Samlet resultat'!H13</f>
        <v>15</v>
      </c>
      <c r="H22" s="14" t="n">
        <f aca="false">'Samlet resultat'!I13</f>
        <v>75</v>
      </c>
      <c r="I22" s="15" t="n">
        <f aca="false">'Samlet resultat'!J13</f>
        <v>40</v>
      </c>
      <c r="J22" s="16" t="n">
        <f aca="false">'Samlet resultat'!K13</f>
        <v>50</v>
      </c>
      <c r="K22" s="16" t="n">
        <f aca="false">'Samlet resultat'!L13</f>
        <v>75</v>
      </c>
      <c r="L22" s="17" t="n">
        <v>13</v>
      </c>
    </row>
    <row r="23" customFormat="false" ht="32.25" hidden="false" customHeight="false" outlineLevel="0" collapsed="false">
      <c r="A23" s="14" t="n">
        <f aca="false">'Samlet resultat'!A15</f>
        <v>6</v>
      </c>
      <c r="B23" s="14" t="str">
        <f aca="false">'Samlet resultat'!B15</f>
        <v>Kity Wagner Hansen</v>
      </c>
      <c r="C23" s="14" t="str">
        <f aca="false">'Samlet resultat'!C15</f>
        <v>Svanegårdens Mill-Light</v>
      </c>
      <c r="D23" s="14" t="str">
        <f aca="false">'Samlet resultat'!E15</f>
        <v>HJOR</v>
      </c>
      <c r="E23" s="14" t="n">
        <f aca="false">'Samlet resultat'!F15</f>
        <v>50</v>
      </c>
      <c r="F23" s="14" t="n">
        <f aca="false">'Samlet resultat'!G15</f>
        <v>100</v>
      </c>
      <c r="G23" s="15" t="n">
        <f aca="false">'Samlet resultat'!H15</f>
        <v>14</v>
      </c>
      <c r="H23" s="14" t="n">
        <f aca="false">'Samlet resultat'!I15</f>
        <v>70</v>
      </c>
      <c r="I23" s="15" t="n">
        <f aca="false">'Samlet resultat'!J15</f>
        <v>44</v>
      </c>
      <c r="J23" s="16" t="n">
        <f aca="false">'Samlet resultat'!K15</f>
        <v>55</v>
      </c>
      <c r="K23" s="16" t="n">
        <f aca="false">'Samlet resultat'!L15</f>
        <v>75</v>
      </c>
      <c r="L23" s="17" t="n">
        <v>13</v>
      </c>
    </row>
    <row r="24" customFormat="false" ht="16.5" hidden="false" customHeight="false" outlineLevel="0" collapsed="false">
      <c r="A24" s="14" t="n">
        <f aca="false">'Samlet resultat'!A20</f>
        <v>10</v>
      </c>
      <c r="B24" s="14" t="str">
        <f aca="false">'Samlet resultat'!B20</f>
        <v>Mette Storgaard</v>
      </c>
      <c r="C24" s="14" t="str">
        <f aca="false">'Samlet resultat'!C20</f>
        <v>Noir</v>
      </c>
      <c r="D24" s="14" t="str">
        <f aca="false">'Samlet resultat'!E20</f>
        <v>SKØR</v>
      </c>
      <c r="E24" s="14" t="n">
        <f aca="false">'Samlet resultat'!F20</f>
        <v>50</v>
      </c>
      <c r="F24" s="14" t="n">
        <f aca="false">'Samlet resultat'!G20</f>
        <v>100</v>
      </c>
      <c r="G24" s="15" t="n">
        <f aca="false">'Samlet resultat'!H20</f>
        <v>16</v>
      </c>
      <c r="H24" s="14" t="n">
        <f aca="false">'Samlet resultat'!I20</f>
        <v>80</v>
      </c>
      <c r="I24" s="15" t="n">
        <f aca="false">'Samlet resultat'!J20</f>
        <v>26</v>
      </c>
      <c r="J24" s="16" t="n">
        <f aca="false">'Samlet resultat'!K20</f>
        <v>32.5</v>
      </c>
      <c r="K24" s="16" t="n">
        <f aca="false">'Samlet resultat'!L20</f>
        <v>70.8333333333333</v>
      </c>
      <c r="L24" s="17" t="n">
        <v>15</v>
      </c>
    </row>
    <row r="25" customFormat="false" ht="16.5" hidden="false" customHeight="false" outlineLevel="0" collapsed="false">
      <c r="A25" s="14" t="n">
        <f aca="false">'Samlet resultat'!A12</f>
        <v>3</v>
      </c>
      <c r="B25" s="14" t="str">
        <f aca="false">'Samlet resultat'!B12</f>
        <v>Selina Skibby</v>
      </c>
      <c r="C25" s="14" t="str">
        <f aca="false">'Samlet resultat'!C12</f>
        <v>Micado</v>
      </c>
      <c r="D25" s="14" t="str">
        <f aca="false">'Samlet resultat'!E12</f>
        <v>LØSR</v>
      </c>
      <c r="E25" s="14" t="n">
        <f aca="false">'Samlet resultat'!F12</f>
        <v>0</v>
      </c>
      <c r="F25" s="14" t="n">
        <f aca="false">'Samlet resultat'!G12</f>
        <v>0</v>
      </c>
      <c r="G25" s="15" t="n">
        <f aca="false">'Samlet resultat'!H12</f>
        <v>0</v>
      </c>
      <c r="H25" s="14" t="n">
        <f aca="false">'Samlet resultat'!I12</f>
        <v>0</v>
      </c>
      <c r="I25" s="15" t="n">
        <f aca="false">'Samlet resultat'!J12</f>
        <v>0</v>
      </c>
      <c r="J25" s="16" t="n">
        <f aca="false">'Samlet resultat'!K12</f>
        <v>0</v>
      </c>
      <c r="K25" s="16" t="n">
        <f aca="false">'Samlet resultat'!L12</f>
        <v>0</v>
      </c>
      <c r="L25" s="17"/>
    </row>
  </sheetData>
  <autoFilter ref="A9:L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32.14"/>
    <col collapsed="false" customWidth="true" hidden="false" outlineLevel="0" max="3" min="3" style="2" width="26.28"/>
    <col collapsed="false" customWidth="true" hidden="false" outlineLevel="0" max="4" min="4" style="2" width="18.28"/>
    <col collapsed="false" customWidth="true" hidden="false" outlineLevel="0" max="5" min="5" style="2" width="8.14"/>
    <col collapsed="false" customWidth="true" hidden="false" outlineLevel="0" max="6" min="6" style="2" width="11.28"/>
    <col collapsed="false" customWidth="true" hidden="false" outlineLevel="0" max="7" min="7" style="2" width="10.71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true" hidden="false" outlineLevel="0" max="12" min="12" style="2" width="10.99"/>
    <col collapsed="false" customWidth="true" hidden="false" outlineLevel="0" max="14" min="14" style="2" width="2.7"/>
    <col collapsed="false" customWidth="true" hidden="false" outlineLevel="0" max="16" min="15" style="2" width="10.13"/>
    <col collapsed="false" customWidth="true" hidden="false" outlineLevel="0" max="32" min="32" style="2" width="17.7"/>
  </cols>
  <sheetData>
    <row r="1" customFormat="false" ht="23.25" hidden="false" customHeight="false" outlineLevel="0" collapsed="false">
      <c r="A1" s="4" t="s">
        <v>37</v>
      </c>
      <c r="C1" s="18"/>
      <c r="D1" s="18"/>
      <c r="E1" s="18"/>
      <c r="AE1" s="19" t="s">
        <v>38</v>
      </c>
    </row>
    <row r="2" customFormat="false" ht="23.25" hidden="false" customHeight="false" outlineLevel="0" collapsed="false">
      <c r="A2" s="4"/>
      <c r="C2" s="18"/>
      <c r="D2" s="18"/>
      <c r="E2" s="18"/>
      <c r="AE2" s="19"/>
    </row>
    <row r="3" customFormat="false" ht="18" hidden="false" customHeight="true" outlineLevel="0" collapsed="false">
      <c r="A3" s="20" t="s">
        <v>39</v>
      </c>
      <c r="B3" s="21" t="s">
        <v>40</v>
      </c>
      <c r="C3" s="22" t="s">
        <v>41</v>
      </c>
      <c r="D3" s="22"/>
      <c r="E3" s="23" t="s">
        <v>42</v>
      </c>
      <c r="F3" s="23"/>
      <c r="G3" s="23"/>
    </row>
    <row r="4" customFormat="false" ht="18" hidden="false" customHeight="true" outlineLevel="0" collapsed="false">
      <c r="A4" s="20"/>
      <c r="B4" s="24"/>
      <c r="C4" s="25"/>
      <c r="D4" s="25"/>
      <c r="E4" s="24"/>
      <c r="F4" s="24"/>
      <c r="G4" s="24"/>
      <c r="H4" s="26"/>
    </row>
    <row r="5" customFormat="false" ht="18" hidden="false" customHeight="true" outlineLevel="0" collapsed="false">
      <c r="A5" s="27" t="s">
        <v>43</v>
      </c>
      <c r="B5" s="24"/>
      <c r="C5" s="25"/>
      <c r="D5" s="25"/>
      <c r="E5" s="24"/>
      <c r="F5" s="24"/>
      <c r="G5" s="24"/>
      <c r="H5" s="26"/>
    </row>
    <row r="6" customFormat="false" ht="18" hidden="false" customHeight="true" outlineLevel="0" collapsed="false">
      <c r="A6" s="28" t="s">
        <v>44</v>
      </c>
      <c r="B6" s="24"/>
      <c r="C6" s="25"/>
      <c r="D6" s="25"/>
      <c r="E6" s="24"/>
      <c r="F6" s="24"/>
      <c r="G6" s="24"/>
      <c r="H6" s="26"/>
    </row>
    <row r="7" customFormat="false" ht="16.5" hidden="false" customHeight="false" outlineLevel="0" collapsed="false">
      <c r="F7" s="7" t="s">
        <v>19</v>
      </c>
      <c r="G7" s="8" t="n">
        <v>50</v>
      </c>
      <c r="H7" s="7" t="s">
        <v>19</v>
      </c>
      <c r="I7" s="8" t="n">
        <v>20</v>
      </c>
      <c r="J7" s="7" t="s">
        <v>19</v>
      </c>
      <c r="K7" s="8" t="n">
        <f aca="false">Forhindringsprøve!E3</f>
        <v>80</v>
      </c>
    </row>
    <row r="8" customFormat="false" ht="19.5" hidden="false" customHeight="false" outlineLevel="0" collapsed="false">
      <c r="F8" s="9" t="s">
        <v>21</v>
      </c>
      <c r="G8" s="10"/>
      <c r="H8" s="9" t="s">
        <v>22</v>
      </c>
      <c r="I8" s="11"/>
      <c r="J8" s="9" t="s">
        <v>23</v>
      </c>
      <c r="K8" s="11"/>
    </row>
    <row r="9" customFormat="false" ht="19.5" hidden="false" customHeight="false" outlineLevel="0" collapsed="false">
      <c r="A9" s="29" t="s">
        <v>25</v>
      </c>
      <c r="B9" s="30" t="s">
        <v>26</v>
      </c>
      <c r="C9" s="30" t="s">
        <v>27</v>
      </c>
      <c r="D9" s="13" t="s">
        <v>45</v>
      </c>
      <c r="E9" s="13" t="s">
        <v>28</v>
      </c>
      <c r="F9" s="13" t="s">
        <v>29</v>
      </c>
      <c r="G9" s="13" t="s">
        <v>30</v>
      </c>
      <c r="H9" s="13" t="s">
        <v>31</v>
      </c>
      <c r="I9" s="13" t="s">
        <v>32</v>
      </c>
      <c r="J9" s="13" t="s">
        <v>33</v>
      </c>
      <c r="K9" s="13" t="s">
        <v>34</v>
      </c>
      <c r="L9" s="13" t="s">
        <v>35</v>
      </c>
      <c r="M9" s="13"/>
    </row>
    <row r="10" customFormat="false" ht="21.95" hidden="false" customHeight="true" outlineLevel="0" collapsed="false">
      <c r="A10" s="31" t="n">
        <v>1</v>
      </c>
      <c r="B10" s="32" t="s">
        <v>46</v>
      </c>
      <c r="C10" s="32" t="s">
        <v>47</v>
      </c>
      <c r="D10" s="33" t="s">
        <v>48</v>
      </c>
      <c r="E10" s="34" t="s">
        <v>49</v>
      </c>
      <c r="F10" s="14" t="n">
        <f aca="false">Orienteringsridt!G23</f>
        <v>50</v>
      </c>
      <c r="G10" s="14" t="n">
        <f aca="false">Orienteringsridt!H23</f>
        <v>100</v>
      </c>
      <c r="H10" s="15" t="n">
        <f aca="false">Gangartstest!D14</f>
        <v>17</v>
      </c>
      <c r="I10" s="14" t="n">
        <f aca="false">Gangartstest!E14</f>
        <v>85</v>
      </c>
      <c r="J10" s="15" t="n">
        <f aca="false">Forhindringsprøve!J14</f>
        <v>68</v>
      </c>
      <c r="K10" s="16" t="n">
        <f aca="false">Forhindringsprøve!K14</f>
        <v>85</v>
      </c>
      <c r="L10" s="16" t="n">
        <f aca="false">(G10+I10+K10)/3</f>
        <v>90</v>
      </c>
      <c r="M10" s="17"/>
    </row>
    <row r="11" customFormat="false" ht="21.95" hidden="false" customHeight="true" outlineLevel="0" collapsed="false">
      <c r="A11" s="31" t="n">
        <v>2</v>
      </c>
      <c r="B11" s="32" t="s">
        <v>50</v>
      </c>
      <c r="C11" s="32" t="s">
        <v>51</v>
      </c>
      <c r="D11" s="33" t="s">
        <v>48</v>
      </c>
      <c r="E11" s="34" t="s">
        <v>49</v>
      </c>
      <c r="F11" s="14" t="n">
        <f aca="false">Orienteringsridt!G24</f>
        <v>50</v>
      </c>
      <c r="G11" s="14" t="n">
        <f aca="false">Orienteringsridt!H24</f>
        <v>100</v>
      </c>
      <c r="H11" s="15" t="n">
        <f aca="false">Gangartstest!D15</f>
        <v>17</v>
      </c>
      <c r="I11" s="14" t="n">
        <f aca="false">Gangartstest!E15</f>
        <v>85</v>
      </c>
      <c r="J11" s="15" t="n">
        <f aca="false">Forhindringsprøve!J15</f>
        <v>46</v>
      </c>
      <c r="K11" s="16" t="n">
        <f aca="false">Forhindringsprøve!K15</f>
        <v>57.5</v>
      </c>
      <c r="L11" s="16" t="n">
        <f aca="false">(G11+I11+K11)/3</f>
        <v>80.8333333333333</v>
      </c>
      <c r="M11" s="17"/>
    </row>
    <row r="12" customFormat="false" ht="21.95" hidden="false" customHeight="true" outlineLevel="0" collapsed="false">
      <c r="A12" s="31" t="n">
        <v>3</v>
      </c>
      <c r="B12" s="32" t="s">
        <v>52</v>
      </c>
      <c r="C12" s="32" t="s">
        <v>53</v>
      </c>
      <c r="D12" s="33" t="s">
        <v>54</v>
      </c>
      <c r="E12" s="34" t="s">
        <v>55</v>
      </c>
      <c r="F12" s="14" t="n">
        <f aca="false">Orienteringsridt!G25</f>
        <v>0</v>
      </c>
      <c r="G12" s="14" t="n">
        <f aca="false">Orienteringsridt!H25</f>
        <v>0</v>
      </c>
      <c r="H12" s="15" t="n">
        <f aca="false">Gangartstest!D16</f>
        <v>0</v>
      </c>
      <c r="I12" s="14" t="n">
        <f aca="false">Gangartstest!E16</f>
        <v>0</v>
      </c>
      <c r="J12" s="15" t="n">
        <f aca="false">Forhindringsprøve!J16</f>
        <v>0</v>
      </c>
      <c r="K12" s="16" t="n">
        <f aca="false">Forhindringsprøve!K16</f>
        <v>0</v>
      </c>
      <c r="L12" s="16" t="n">
        <f aca="false">(G12+I12+K12)/3</f>
        <v>0</v>
      </c>
      <c r="M12" s="17"/>
    </row>
    <row r="13" customFormat="false" ht="21.95" hidden="false" customHeight="true" outlineLevel="0" collapsed="false">
      <c r="A13" s="35" t="n">
        <v>4</v>
      </c>
      <c r="B13" s="32" t="s">
        <v>56</v>
      </c>
      <c r="C13" s="32" t="s">
        <v>57</v>
      </c>
      <c r="D13" s="33" t="s">
        <v>48</v>
      </c>
      <c r="E13" s="34" t="s">
        <v>49</v>
      </c>
      <c r="F13" s="14" t="n">
        <f aca="false">Orienteringsridt!G26</f>
        <v>50</v>
      </c>
      <c r="G13" s="14" t="n">
        <f aca="false">Orienteringsridt!H26</f>
        <v>100</v>
      </c>
      <c r="H13" s="15" t="n">
        <f aca="false">Gangartstest!D17</f>
        <v>15</v>
      </c>
      <c r="I13" s="14" t="n">
        <f aca="false">Gangartstest!E17</f>
        <v>75</v>
      </c>
      <c r="J13" s="15" t="n">
        <f aca="false">Forhindringsprøve!J17</f>
        <v>40</v>
      </c>
      <c r="K13" s="16" t="n">
        <f aca="false">Forhindringsprøve!K17</f>
        <v>50</v>
      </c>
      <c r="L13" s="16" t="n">
        <f aca="false">(G13+I13+K13)/3</f>
        <v>75</v>
      </c>
      <c r="M13" s="17"/>
    </row>
    <row r="14" customFormat="false" ht="21.95" hidden="false" customHeight="true" outlineLevel="0" collapsed="false">
      <c r="A14" s="31" t="n">
        <v>5</v>
      </c>
      <c r="B14" s="32" t="s">
        <v>58</v>
      </c>
      <c r="C14" s="32" t="s">
        <v>59</v>
      </c>
      <c r="D14" s="33" t="s">
        <v>60</v>
      </c>
      <c r="E14" s="34" t="s">
        <v>61</v>
      </c>
      <c r="F14" s="14" t="n">
        <f aca="false">Orienteringsridt!G27</f>
        <v>50</v>
      </c>
      <c r="G14" s="14" t="n">
        <f aca="false">Orienteringsridt!H27</f>
        <v>100</v>
      </c>
      <c r="H14" s="15" t="n">
        <f aca="false">Gangartstest!D18</f>
        <v>16</v>
      </c>
      <c r="I14" s="14" t="n">
        <f aca="false">Gangartstest!E18</f>
        <v>80</v>
      </c>
      <c r="J14" s="15" t="n">
        <f aca="false">Forhindringsprøve!J18</f>
        <v>39</v>
      </c>
      <c r="K14" s="16" t="n">
        <f aca="false">Forhindringsprøve!K18</f>
        <v>48.75</v>
      </c>
      <c r="L14" s="16" t="n">
        <f aca="false">(G14+I14+K14)/3</f>
        <v>76.25</v>
      </c>
      <c r="M14" s="17"/>
    </row>
    <row r="15" customFormat="false" ht="21.95" hidden="false" customHeight="true" outlineLevel="0" collapsed="false">
      <c r="A15" s="31" t="n">
        <v>6</v>
      </c>
      <c r="B15" s="32" t="s">
        <v>62</v>
      </c>
      <c r="C15" s="32" t="s">
        <v>63</v>
      </c>
      <c r="D15" s="33" t="s">
        <v>60</v>
      </c>
      <c r="E15" s="34" t="s">
        <v>61</v>
      </c>
      <c r="F15" s="14" t="n">
        <f aca="false">Orienteringsridt!G28</f>
        <v>50</v>
      </c>
      <c r="G15" s="14" t="n">
        <f aca="false">Orienteringsridt!H28</f>
        <v>100</v>
      </c>
      <c r="H15" s="15" t="n">
        <f aca="false">Gangartstest!D19</f>
        <v>14</v>
      </c>
      <c r="I15" s="14" t="n">
        <f aca="false">Gangartstest!E19</f>
        <v>70</v>
      </c>
      <c r="J15" s="15" t="n">
        <f aca="false">Forhindringsprøve!J19</f>
        <v>44</v>
      </c>
      <c r="K15" s="16" t="n">
        <f aca="false">Forhindringsprøve!K19</f>
        <v>55</v>
      </c>
      <c r="L15" s="16" t="n">
        <f aca="false">(G15+I15+K15)/3</f>
        <v>75</v>
      </c>
      <c r="M15" s="17"/>
    </row>
    <row r="16" customFormat="false" ht="21.95" hidden="false" customHeight="true" outlineLevel="0" collapsed="false">
      <c r="A16" s="31" t="n">
        <v>7</v>
      </c>
      <c r="B16" s="32" t="s">
        <v>64</v>
      </c>
      <c r="C16" s="32" t="s">
        <v>65</v>
      </c>
      <c r="D16" s="33" t="s">
        <v>66</v>
      </c>
      <c r="E16" s="34" t="s">
        <v>61</v>
      </c>
      <c r="F16" s="14" t="n">
        <f aca="false">Orienteringsridt!G29</f>
        <v>50</v>
      </c>
      <c r="G16" s="14" t="n">
        <f aca="false">Orienteringsridt!H29</f>
        <v>100</v>
      </c>
      <c r="H16" s="15" t="n">
        <f aca="false">Gangartstest!D20</f>
        <v>17</v>
      </c>
      <c r="I16" s="14" t="n">
        <f aca="false">Gangartstest!E20</f>
        <v>85</v>
      </c>
      <c r="J16" s="15" t="n">
        <f aca="false">Forhindringsprøve!J20</f>
        <v>66</v>
      </c>
      <c r="K16" s="16" t="n">
        <f aca="false">Forhindringsprøve!K20</f>
        <v>82.5</v>
      </c>
      <c r="L16" s="16" t="n">
        <f aca="false">(G16+I16+K16)/3</f>
        <v>89.1666666666667</v>
      </c>
      <c r="M16" s="17"/>
    </row>
    <row r="17" customFormat="false" ht="21.95" hidden="false" customHeight="true" outlineLevel="0" collapsed="false">
      <c r="A17" s="31" t="n">
        <v>8</v>
      </c>
      <c r="B17" s="32" t="s">
        <v>67</v>
      </c>
      <c r="C17" s="32" t="s">
        <v>68</v>
      </c>
      <c r="D17" s="33" t="s">
        <v>66</v>
      </c>
      <c r="E17" s="34" t="s">
        <v>61</v>
      </c>
      <c r="F17" s="14" t="n">
        <f aca="false">Orienteringsridt!G30</f>
        <v>50</v>
      </c>
      <c r="G17" s="14" t="n">
        <f aca="false">Orienteringsridt!H30</f>
        <v>100</v>
      </c>
      <c r="H17" s="15" t="n">
        <f aca="false">Gangartstest!D21</f>
        <v>15</v>
      </c>
      <c r="I17" s="14" t="n">
        <f aca="false">Gangartstest!E21</f>
        <v>75</v>
      </c>
      <c r="J17" s="15" t="n">
        <f aca="false">Forhindringsprøve!J21</f>
        <v>54</v>
      </c>
      <c r="K17" s="16" t="n">
        <f aca="false">Forhindringsprøve!K21</f>
        <v>67.5</v>
      </c>
      <c r="L17" s="16" t="n">
        <f aca="false">(G17+I17+K17)/3</f>
        <v>80.8333333333333</v>
      </c>
      <c r="M17" s="17"/>
    </row>
    <row r="18" customFormat="false" ht="21.95" hidden="false" customHeight="true" outlineLevel="0" collapsed="false">
      <c r="A18" s="31" t="n">
        <v>9</v>
      </c>
      <c r="B18" s="32" t="s">
        <v>69</v>
      </c>
      <c r="C18" s="32" t="s">
        <v>70</v>
      </c>
      <c r="D18" s="33" t="s">
        <v>66</v>
      </c>
      <c r="E18" s="34" t="s">
        <v>49</v>
      </c>
      <c r="F18" s="14" t="n">
        <f aca="false">Orienteringsridt!G31</f>
        <v>50</v>
      </c>
      <c r="G18" s="14" t="n">
        <f aca="false">Orienteringsridt!H31</f>
        <v>100</v>
      </c>
      <c r="H18" s="15" t="n">
        <f aca="false">Gangartstest!D22</f>
        <v>18</v>
      </c>
      <c r="I18" s="14" t="n">
        <f aca="false">Gangartstest!E22</f>
        <v>90</v>
      </c>
      <c r="J18" s="15" t="n">
        <f aca="false">Forhindringsprøve!J22</f>
        <v>57</v>
      </c>
      <c r="K18" s="16" t="n">
        <f aca="false">Forhindringsprøve!K22</f>
        <v>71.25</v>
      </c>
      <c r="L18" s="16" t="n">
        <f aca="false">(G18+I18+K18)/3</f>
        <v>87.0833333333333</v>
      </c>
      <c r="M18" s="17"/>
    </row>
    <row r="19" customFormat="false" ht="21.95" hidden="false" customHeight="true" outlineLevel="0" collapsed="false">
      <c r="A19" s="31" t="n">
        <v>52</v>
      </c>
      <c r="B19" s="32" t="s">
        <v>71</v>
      </c>
      <c r="C19" s="32" t="s">
        <v>72</v>
      </c>
      <c r="D19" s="33" t="s">
        <v>66</v>
      </c>
      <c r="E19" s="34" t="s">
        <v>73</v>
      </c>
      <c r="F19" s="14" t="n">
        <f aca="false">Orienteringsridt!G32</f>
        <v>50</v>
      </c>
      <c r="G19" s="14" t="n">
        <f aca="false">Orienteringsridt!H32</f>
        <v>100</v>
      </c>
      <c r="H19" s="15" t="n">
        <f aca="false">Gangartstest!D23</f>
        <v>18</v>
      </c>
      <c r="I19" s="14" t="n">
        <f aca="false">Gangartstest!E23</f>
        <v>90</v>
      </c>
      <c r="J19" s="15" t="n">
        <f aca="false">Forhindringsprøve!J23</f>
        <v>31</v>
      </c>
      <c r="K19" s="16" t="n">
        <f aca="false">Forhindringsprøve!K23</f>
        <v>38.75</v>
      </c>
      <c r="L19" s="16" t="n">
        <f aca="false">(G19+I19+K19)/3</f>
        <v>76.25</v>
      </c>
      <c r="M19" s="17"/>
    </row>
    <row r="20" customFormat="false" ht="21.95" hidden="false" customHeight="true" outlineLevel="0" collapsed="false">
      <c r="A20" s="31" t="n">
        <v>10</v>
      </c>
      <c r="B20" s="32" t="s">
        <v>74</v>
      </c>
      <c r="C20" s="32" t="s">
        <v>75</v>
      </c>
      <c r="D20" s="33" t="s">
        <v>76</v>
      </c>
      <c r="E20" s="34" t="s">
        <v>49</v>
      </c>
      <c r="F20" s="14" t="n">
        <f aca="false">Orienteringsridt!G33</f>
        <v>50</v>
      </c>
      <c r="G20" s="14" t="n">
        <f aca="false">Orienteringsridt!H33</f>
        <v>100</v>
      </c>
      <c r="H20" s="15" t="n">
        <f aca="false">Gangartstest!D24</f>
        <v>16</v>
      </c>
      <c r="I20" s="14" t="n">
        <f aca="false">Gangartstest!E24</f>
        <v>80</v>
      </c>
      <c r="J20" s="15" t="n">
        <f aca="false">Forhindringsprøve!J24</f>
        <v>26</v>
      </c>
      <c r="K20" s="16" t="n">
        <f aca="false">Forhindringsprøve!K24</f>
        <v>32.5</v>
      </c>
      <c r="L20" s="16" t="n">
        <f aca="false">(G20+I20+K20)/3</f>
        <v>70.8333333333333</v>
      </c>
      <c r="M20" s="17"/>
    </row>
    <row r="21" customFormat="false" ht="21.95" hidden="false" customHeight="true" outlineLevel="0" collapsed="false">
      <c r="A21" s="31" t="n">
        <v>11</v>
      </c>
      <c r="B21" s="32" t="s">
        <v>77</v>
      </c>
      <c r="C21" s="32" t="s">
        <v>78</v>
      </c>
      <c r="D21" s="33" t="s">
        <v>76</v>
      </c>
      <c r="E21" s="34" t="s">
        <v>49</v>
      </c>
      <c r="F21" s="14" t="n">
        <f aca="false">Orienteringsridt!G34</f>
        <v>50</v>
      </c>
      <c r="G21" s="14" t="n">
        <f aca="false">Orienteringsridt!H34</f>
        <v>100</v>
      </c>
      <c r="H21" s="15" t="n">
        <f aca="false">Gangartstest!D25</f>
        <v>14</v>
      </c>
      <c r="I21" s="14" t="n">
        <f aca="false">Gangartstest!E25</f>
        <v>70</v>
      </c>
      <c r="J21" s="15" t="n">
        <f aca="false">Forhindringsprøve!J25</f>
        <v>49</v>
      </c>
      <c r="K21" s="16" t="n">
        <f aca="false">Forhindringsprøve!K25</f>
        <v>61.25</v>
      </c>
      <c r="L21" s="16" t="n">
        <f aca="false">(G21+I21+K21)/3</f>
        <v>77.0833333333333</v>
      </c>
      <c r="M21" s="17"/>
    </row>
    <row r="22" customFormat="false" ht="21.95" hidden="false" customHeight="true" outlineLevel="0" collapsed="false">
      <c r="A22" s="31" t="n">
        <v>12</v>
      </c>
      <c r="B22" s="32" t="s">
        <v>79</v>
      </c>
      <c r="C22" s="32" t="s">
        <v>80</v>
      </c>
      <c r="D22" s="33" t="s">
        <v>81</v>
      </c>
      <c r="E22" s="34" t="s">
        <v>49</v>
      </c>
      <c r="F22" s="14" t="n">
        <f aca="false">Orienteringsridt!G35</f>
        <v>50</v>
      </c>
      <c r="G22" s="14" t="n">
        <f aca="false">Orienteringsridt!H35</f>
        <v>100</v>
      </c>
      <c r="H22" s="15" t="n">
        <f aca="false">Gangartstest!D26</f>
        <v>17</v>
      </c>
      <c r="I22" s="14" t="n">
        <f aca="false">Gangartstest!E26</f>
        <v>85</v>
      </c>
      <c r="J22" s="15" t="n">
        <f aca="false">Forhindringsprøve!J26</f>
        <v>33</v>
      </c>
      <c r="K22" s="16" t="n">
        <f aca="false">Forhindringsprøve!K26</f>
        <v>41.25</v>
      </c>
      <c r="L22" s="16" t="n">
        <f aca="false">(G22+I22+K22)/3</f>
        <v>75.4166666666667</v>
      </c>
      <c r="M22" s="17"/>
    </row>
    <row r="23" customFormat="false" ht="21.95" hidden="false" customHeight="true" outlineLevel="0" collapsed="false">
      <c r="A23" s="31" t="n">
        <v>13</v>
      </c>
      <c r="B23" s="32" t="s">
        <v>82</v>
      </c>
      <c r="C23" s="32" t="s">
        <v>83</v>
      </c>
      <c r="D23" s="33" t="s">
        <v>81</v>
      </c>
      <c r="E23" s="34" t="s">
        <v>49</v>
      </c>
      <c r="F23" s="14" t="n">
        <f aca="false">Orienteringsridt!G36</f>
        <v>50</v>
      </c>
      <c r="G23" s="14" t="n">
        <f aca="false">Orienteringsridt!H36</f>
        <v>100</v>
      </c>
      <c r="H23" s="15" t="n">
        <f aca="false">Gangartstest!D27</f>
        <v>17</v>
      </c>
      <c r="I23" s="14" t="n">
        <f aca="false">Gangartstest!E27</f>
        <v>85</v>
      </c>
      <c r="J23" s="15" t="n">
        <f aca="false">Forhindringsprøve!J27</f>
        <v>37</v>
      </c>
      <c r="K23" s="16" t="n">
        <f aca="false">Forhindringsprøve!K27</f>
        <v>46.25</v>
      </c>
      <c r="L23" s="16" t="n">
        <f aca="false">(G23+I23+K23)/3</f>
        <v>77.0833333333333</v>
      </c>
      <c r="M23" s="17"/>
    </row>
    <row r="24" customFormat="false" ht="21.95" hidden="false" customHeight="true" outlineLevel="0" collapsed="false">
      <c r="A24" s="31" t="n">
        <v>14</v>
      </c>
      <c r="B24" s="32" t="s">
        <v>84</v>
      </c>
      <c r="C24" s="32" t="s">
        <v>85</v>
      </c>
      <c r="D24" s="33" t="s">
        <v>86</v>
      </c>
      <c r="E24" s="34" t="s">
        <v>87</v>
      </c>
      <c r="F24" s="14" t="n">
        <f aca="false">Orienteringsridt!G37</f>
        <v>50</v>
      </c>
      <c r="G24" s="14" t="n">
        <f aca="false">Orienteringsridt!H37</f>
        <v>100</v>
      </c>
      <c r="H24" s="15" t="n">
        <f aca="false">Gangartstest!D28</f>
        <v>15</v>
      </c>
      <c r="I24" s="14" t="n">
        <f aca="false">Gangartstest!E28</f>
        <v>75</v>
      </c>
      <c r="J24" s="15" t="n">
        <f aca="false">Forhindringsprøve!J28</f>
        <v>53</v>
      </c>
      <c r="K24" s="16" t="n">
        <f aca="false">Forhindringsprøve!K28</f>
        <v>66.25</v>
      </c>
      <c r="L24" s="16" t="n">
        <f aca="false">(G24+I24+K24)/3</f>
        <v>80.4166666666667</v>
      </c>
      <c r="M24" s="17"/>
    </row>
    <row r="25" customFormat="false" ht="21.95" hidden="false" customHeight="true" outlineLevel="0" collapsed="false">
      <c r="A25" s="31" t="n">
        <v>15</v>
      </c>
      <c r="B25" s="32" t="s">
        <v>88</v>
      </c>
      <c r="C25" s="32" t="s">
        <v>89</v>
      </c>
      <c r="D25" s="33" t="s">
        <v>86</v>
      </c>
      <c r="E25" s="34" t="s">
        <v>90</v>
      </c>
      <c r="F25" s="14" t="n">
        <f aca="false">Orienteringsridt!G38</f>
        <v>50</v>
      </c>
      <c r="G25" s="14" t="n">
        <f aca="false">Orienteringsridt!H38</f>
        <v>100</v>
      </c>
      <c r="H25" s="15" t="n">
        <f aca="false">Gangartstest!D29</f>
        <v>19</v>
      </c>
      <c r="I25" s="14" t="n">
        <f aca="false">Gangartstest!E29</f>
        <v>95</v>
      </c>
      <c r="J25" s="15" t="n">
        <f aca="false">Forhindringsprøve!J29</f>
        <v>39</v>
      </c>
      <c r="K25" s="16" t="n">
        <f aca="false">Forhindringsprøve!K29</f>
        <v>48.75</v>
      </c>
      <c r="L25" s="16" t="n">
        <f aca="false">(G25+I25+K25)/3</f>
        <v>81.25</v>
      </c>
      <c r="M25" s="17"/>
    </row>
    <row r="26" customFormat="false" ht="24.75" hidden="false" customHeight="true" outlineLevel="0" collapsed="false"/>
    <row r="29" customFormat="false" ht="15.75" hidden="false" customHeight="false" outlineLevel="0" collapsed="false">
      <c r="A29" s="28"/>
    </row>
  </sheetData>
  <mergeCells count="1">
    <mergeCell ref="E3:G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2.7"/>
    <col collapsed="false" customWidth="true" hidden="false" outlineLevel="0" max="2" min="2" style="36" width="13.99"/>
    <col collapsed="false" customWidth="true" hidden="false" outlineLevel="0" max="3" min="3" style="36" width="13.14"/>
    <col collapsed="false" customWidth="true" hidden="false" outlineLevel="0" max="4" min="4" style="36" width="12.99"/>
    <col collapsed="false" customWidth="true" hidden="false" outlineLevel="0" max="5" min="5" style="36" width="11.99"/>
    <col collapsed="false" customWidth="false" hidden="false" outlineLevel="0" max="7" min="6" style="36" width="9.14"/>
    <col collapsed="false" customWidth="true" hidden="false" outlineLevel="0" max="8" min="8" style="36" width="4.99"/>
    <col collapsed="false" customWidth="true" hidden="false" outlineLevel="0" max="9" min="9" style="36" width="3.7"/>
    <col collapsed="false" customWidth="true" hidden="false" outlineLevel="0" max="10" min="10" style="36" width="5.85"/>
    <col collapsed="false" customWidth="true" hidden="false" outlineLevel="0" max="11" min="11" style="36" width="3.85"/>
    <col collapsed="false" customWidth="true" hidden="false" outlineLevel="0" max="12" min="12" style="36" width="4.28"/>
    <col collapsed="false" customWidth="false" hidden="false" outlineLevel="0" max="257" min="13" style="36" width="9.14"/>
  </cols>
  <sheetData>
    <row r="1" customFormat="false" ht="23.25" hidden="false" customHeight="false" outlineLevel="0" collapsed="false">
      <c r="A1" s="37" t="s">
        <v>21</v>
      </c>
    </row>
    <row r="2" customFormat="false" ht="15" hidden="false" customHeight="true" outlineLevel="0" collapsed="false">
      <c r="A2" s="38"/>
    </row>
    <row r="3" customFormat="false" ht="15" hidden="false" customHeight="true" outlineLevel="0" collapsed="false">
      <c r="A3" s="39" t="s">
        <v>91</v>
      </c>
      <c r="C3" s="40" t="n">
        <v>6.3</v>
      </c>
    </row>
    <row r="4" customFormat="false" ht="15" hidden="false" customHeight="true" outlineLevel="0" collapsed="false">
      <c r="A4" s="38"/>
    </row>
    <row r="5" customFormat="false" ht="15" hidden="false" customHeight="true" outlineLevel="0" collapsed="false">
      <c r="A5" s="41" t="s">
        <v>92</v>
      </c>
      <c r="B5" s="42"/>
      <c r="C5" s="42"/>
      <c r="D5" s="42"/>
      <c r="E5" s="42"/>
    </row>
    <row r="6" customFormat="false" ht="15" hidden="false" customHeight="true" outlineLevel="0" collapsed="false">
      <c r="A6" s="43" t="s">
        <v>93</v>
      </c>
      <c r="B6" s="42"/>
      <c r="C6" s="40"/>
      <c r="D6" s="44" t="s">
        <v>94</v>
      </c>
      <c r="E6" s="45" t="s">
        <v>95</v>
      </c>
      <c r="F6" s="46" t="e">
        <f aca="false">(C3/C6)*60</f>
        <v>#DIV/0!</v>
      </c>
      <c r="G6" s="36" t="s">
        <v>96</v>
      </c>
      <c r="H6" s="36" t="s">
        <v>97</v>
      </c>
      <c r="I6" s="36" t="e">
        <f aca="false">INT(F6/60)</f>
        <v>#DIV/0!</v>
      </c>
      <c r="J6" s="36" t="s">
        <v>98</v>
      </c>
      <c r="K6" s="36" t="e">
        <f aca="false">INT(F6-I6*60)</f>
        <v>#DIV/0!</v>
      </c>
      <c r="L6" s="36" t="s">
        <v>99</v>
      </c>
      <c r="M6" s="36" t="e">
        <f aca="false">(F6-I6*60-K6)*60</f>
        <v>#DIV/0!</v>
      </c>
      <c r="N6" s="36" t="s">
        <v>100</v>
      </c>
    </row>
    <row r="7" customFormat="false" ht="15" hidden="false" customHeight="true" outlineLevel="0" collapsed="false">
      <c r="A7" s="43" t="s">
        <v>101</v>
      </c>
      <c r="B7" s="42"/>
      <c r="C7" s="40"/>
      <c r="D7" s="44" t="s">
        <v>94</v>
      </c>
      <c r="E7" s="45" t="s">
        <v>102</v>
      </c>
      <c r="F7" s="46" t="e">
        <f aca="false">(C3/C7)*60</f>
        <v>#DIV/0!</v>
      </c>
      <c r="G7" s="36" t="s">
        <v>96</v>
      </c>
      <c r="H7" s="36" t="s">
        <v>97</v>
      </c>
      <c r="I7" s="36" t="e">
        <f aca="false">INT(F7/60)</f>
        <v>#DIV/0!</v>
      </c>
      <c r="J7" s="36" t="s">
        <v>98</v>
      </c>
      <c r="K7" s="36" t="e">
        <f aca="false">INT(F7-I7*60)</f>
        <v>#DIV/0!</v>
      </c>
      <c r="L7" s="36" t="s">
        <v>99</v>
      </c>
      <c r="M7" s="36" t="e">
        <f aca="false">(F7-I7*60-K7)*60</f>
        <v>#DIV/0!</v>
      </c>
      <c r="N7" s="36" t="s">
        <v>100</v>
      </c>
    </row>
    <row r="8" customFormat="false" ht="15" hidden="false" customHeight="true" outlineLevel="0" collapsed="false">
      <c r="A8" s="43"/>
      <c r="B8" s="42"/>
      <c r="C8" s="47"/>
      <c r="D8" s="44"/>
      <c r="E8" s="45"/>
    </row>
    <row r="9" customFormat="false" ht="15" hidden="false" customHeight="true" outlineLevel="0" collapsed="false">
      <c r="A9" s="43" t="s">
        <v>103</v>
      </c>
      <c r="B9" s="42"/>
      <c r="C9" s="48" t="n">
        <v>0.0525</v>
      </c>
      <c r="D9" s="49" t="s">
        <v>104</v>
      </c>
      <c r="F9" s="50"/>
    </row>
    <row r="10" customFormat="false" ht="15" hidden="false" customHeight="true" outlineLevel="0" collapsed="false">
      <c r="A10" s="43" t="s">
        <v>105</v>
      </c>
      <c r="B10" s="42"/>
      <c r="C10" s="48" t="n">
        <v>0.0375</v>
      </c>
      <c r="D10" s="49" t="s">
        <v>104</v>
      </c>
    </row>
    <row r="11" customFormat="false" ht="15" hidden="false" customHeight="true" outlineLevel="0" collapsed="false">
      <c r="A11" s="43"/>
      <c r="B11" s="42"/>
      <c r="C11" s="42"/>
      <c r="D11" s="42"/>
      <c r="E11" s="42"/>
    </row>
    <row r="12" customFormat="false" ht="15" hidden="false" customHeight="true" outlineLevel="0" collapsed="false">
      <c r="B12" s="42"/>
      <c r="C12" s="42"/>
      <c r="D12" s="42"/>
      <c r="E12" s="42"/>
    </row>
    <row r="13" customFormat="false" ht="15" hidden="false" customHeight="true" outlineLevel="0" collapsed="false">
      <c r="A13" s="43" t="s">
        <v>106</v>
      </c>
      <c r="B13" s="42"/>
      <c r="C13" s="47"/>
      <c r="D13" s="42"/>
      <c r="E13" s="42"/>
    </row>
    <row r="14" customFormat="false" ht="15" hidden="false" customHeight="true" outlineLevel="0" collapsed="false">
      <c r="B14" s="42"/>
      <c r="C14" s="43"/>
      <c r="D14" s="42"/>
      <c r="E14" s="42"/>
    </row>
    <row r="15" customFormat="false" ht="15" hidden="false" customHeight="true" outlineLevel="0" collapsed="false">
      <c r="A15" s="43"/>
      <c r="B15" s="42"/>
      <c r="C15" s="47"/>
      <c r="D15" s="47"/>
      <c r="E15" s="42"/>
    </row>
    <row r="16" customFormat="false" ht="15" hidden="false" customHeight="true" outlineLevel="0" collapsed="false">
      <c r="A16" s="51" t="s">
        <v>107</v>
      </c>
      <c r="C16" s="47"/>
      <c r="D16" s="47"/>
      <c r="E16" s="42"/>
      <c r="I16" s="42"/>
    </row>
    <row r="17" customFormat="false" ht="15" hidden="false" customHeight="true" outlineLevel="0" collapsed="false">
      <c r="A17" s="52" t="s">
        <v>108</v>
      </c>
      <c r="C17" s="47"/>
      <c r="D17" s="47"/>
      <c r="E17" s="42"/>
      <c r="I17" s="42"/>
    </row>
    <row r="18" customFormat="false" ht="15" hidden="false" customHeight="true" outlineLevel="0" collapsed="false"/>
    <row r="19" customFormat="false" ht="15.75" hidden="false" customHeight="false" outlineLevel="0" collapsed="false">
      <c r="A19" s="52" t="s">
        <v>109</v>
      </c>
      <c r="B19" s="53"/>
    </row>
    <row r="20" customFormat="false" ht="15.75" hidden="false" customHeight="false" outlineLevel="0" collapsed="false">
      <c r="A20" s="52"/>
      <c r="B20" s="53"/>
    </row>
    <row r="21" customFormat="false" ht="15" hidden="false" customHeight="false" outlineLevel="0" collapsed="false">
      <c r="A21" s="54"/>
    </row>
    <row r="22" customFormat="false" ht="40.5" hidden="false" customHeight="true" outlineLevel="0" collapsed="false">
      <c r="A22" s="55" t="s">
        <v>25</v>
      </c>
      <c r="B22" s="55" t="s">
        <v>110</v>
      </c>
      <c r="C22" s="55" t="s">
        <v>111</v>
      </c>
      <c r="D22" s="55" t="s">
        <v>112</v>
      </c>
      <c r="E22" s="56" t="s">
        <v>113</v>
      </c>
      <c r="F22" s="55" t="s">
        <v>114</v>
      </c>
      <c r="G22" s="57" t="s">
        <v>115</v>
      </c>
      <c r="H22" s="57" t="s">
        <v>116</v>
      </c>
    </row>
    <row r="23" customFormat="false" ht="15" hidden="false" customHeight="false" outlineLevel="0" collapsed="false">
      <c r="A23" s="58" t="n">
        <f aca="false">'Samlet resultat'!A10</f>
        <v>1</v>
      </c>
      <c r="B23" s="59" t="n">
        <v>0.416666666666667</v>
      </c>
      <c r="C23" s="59" t="n">
        <v>0.459027777777778</v>
      </c>
      <c r="D23" s="60" t="n">
        <f aca="false">C23-B23</f>
        <v>0.0423611111111111</v>
      </c>
      <c r="E23" s="59" t="n">
        <f aca="false">IF(D23&gt;$C$9,D23-$C$9,IF(D23&lt;$C$10,$C$10-D23,0))</f>
        <v>0</v>
      </c>
      <c r="F23" s="61"/>
      <c r="G23" s="62" t="n">
        <f aca="false">IF(HOUR(E23)=0,50-MINUTE(E23)-HOUR(E23)*60,0)-F23:F24</f>
        <v>50</v>
      </c>
      <c r="H23" s="58" t="n">
        <f aca="false">G23/50*100</f>
        <v>100</v>
      </c>
    </row>
    <row r="24" customFormat="false" ht="15" hidden="false" customHeight="false" outlineLevel="0" collapsed="false">
      <c r="A24" s="58" t="n">
        <f aca="false">'Samlet resultat'!A11</f>
        <v>2</v>
      </c>
      <c r="B24" s="59" t="n">
        <v>0.416666666666667</v>
      </c>
      <c r="C24" s="59" t="n">
        <v>0.459027777777778</v>
      </c>
      <c r="D24" s="60" t="n">
        <f aca="false">C24-B24</f>
        <v>0.0423611111111111</v>
      </c>
      <c r="E24" s="59" t="n">
        <f aca="false">IF(D24&gt;$C$9,D24-$C$9,IF(D24&lt;$C$10,$C$10-D24,0))</f>
        <v>0</v>
      </c>
      <c r="F24" s="61"/>
      <c r="G24" s="62" t="n">
        <f aca="false">IF(HOUR(E24)=0,50-MINUTE(E24)-HOUR(E24)*60,0)-F24</f>
        <v>50</v>
      </c>
      <c r="H24" s="58" t="n">
        <f aca="false">G24/50*100</f>
        <v>100</v>
      </c>
    </row>
    <row r="25" customFormat="false" ht="15" hidden="false" customHeight="false" outlineLevel="0" collapsed="false">
      <c r="A25" s="58" t="n">
        <f aca="false">'Samlet resultat'!A12</f>
        <v>3</v>
      </c>
      <c r="B25" s="59" t="n">
        <v>0.416666666666667</v>
      </c>
      <c r="C25" s="59"/>
      <c r="D25" s="60" t="n">
        <f aca="false">C25-B25</f>
        <v>-0.416666666666667</v>
      </c>
      <c r="E25" s="59" t="n">
        <f aca="false">IF(D25&gt;$C$9,D25-$C$9,IF(D25&lt;$C$10,$C$10-D25,0))</f>
        <v>0.454166666666667</v>
      </c>
      <c r="F25" s="61"/>
      <c r="G25" s="62" t="n">
        <f aca="false">IF(HOUR(E25)=0,50-MINUTE(E25)-HOUR(E25)*60,0)-F25</f>
        <v>0</v>
      </c>
      <c r="H25" s="58" t="n">
        <f aca="false">G25/50*100</f>
        <v>0</v>
      </c>
    </row>
    <row r="26" customFormat="false" ht="15" hidden="false" customHeight="false" outlineLevel="0" collapsed="false">
      <c r="A26" s="58" t="n">
        <f aca="false">'Samlet resultat'!A13</f>
        <v>4</v>
      </c>
      <c r="B26" s="59" t="n">
        <v>0.416666666666667</v>
      </c>
      <c r="C26" s="59" t="n">
        <v>0.459027777777778</v>
      </c>
      <c r="D26" s="60" t="n">
        <f aca="false">C26-B26</f>
        <v>0.0423611111111111</v>
      </c>
      <c r="E26" s="59" t="n">
        <f aca="false">IF(D26&gt;$C$9,D26-$C$9,IF(D26&lt;$C$10,$C$10-D26,0))</f>
        <v>0</v>
      </c>
      <c r="F26" s="61"/>
      <c r="G26" s="62" t="n">
        <f aca="false">IF(HOUR(E26)=0,50-MINUTE(E26)-HOUR(E26)*60,0)-F26</f>
        <v>50</v>
      </c>
      <c r="H26" s="58" t="n">
        <f aca="false">G26/50*100</f>
        <v>100</v>
      </c>
    </row>
    <row r="27" customFormat="false" ht="15" hidden="false" customHeight="true" outlineLevel="0" collapsed="false">
      <c r="A27" s="58" t="n">
        <f aca="false">'Samlet resultat'!A14</f>
        <v>5</v>
      </c>
      <c r="B27" s="59" t="n">
        <v>0.420138888888889</v>
      </c>
      <c r="C27" s="59" t="n">
        <v>0.4625</v>
      </c>
      <c r="D27" s="60" t="n">
        <f aca="false">C27-B27</f>
        <v>0.0423611111111111</v>
      </c>
      <c r="E27" s="59" t="n">
        <f aca="false">IF(D27&gt;$C$9,D27-$C$9,IF(D27&lt;$C$10,$C$10-D27,0))</f>
        <v>0</v>
      </c>
      <c r="F27" s="61"/>
      <c r="G27" s="62" t="n">
        <f aca="false">IF(HOUR(E27)=0,50-MINUTE(E27)-HOUR(E27)*60,0)-F27</f>
        <v>50</v>
      </c>
      <c r="H27" s="58" t="n">
        <f aca="false">G27/50*100</f>
        <v>100</v>
      </c>
    </row>
    <row r="28" customFormat="false" ht="15" hidden="false" customHeight="false" outlineLevel="0" collapsed="false">
      <c r="A28" s="58" t="n">
        <f aca="false">'Samlet resultat'!A15</f>
        <v>6</v>
      </c>
      <c r="B28" s="59" t="n">
        <v>0.420138888888889</v>
      </c>
      <c r="C28" s="59" t="n">
        <v>0.4625</v>
      </c>
      <c r="D28" s="60" t="n">
        <f aca="false">C28-B28</f>
        <v>0.0423611111111111</v>
      </c>
      <c r="E28" s="59" t="n">
        <f aca="false">IF(D28&gt;$C$9,D28-$C$9,IF(D28&lt;$C$10,$C$10-D28,0))</f>
        <v>0</v>
      </c>
      <c r="F28" s="61"/>
      <c r="G28" s="62" t="n">
        <f aca="false">IF(HOUR(E28)=0,50-MINUTE(E28)-HOUR(E28)*60,0)-F28</f>
        <v>50</v>
      </c>
      <c r="H28" s="58" t="n">
        <f aca="false">G28/50*100</f>
        <v>100</v>
      </c>
    </row>
    <row r="29" customFormat="false" ht="15" hidden="false" customHeight="false" outlineLevel="0" collapsed="false">
      <c r="A29" s="58" t="n">
        <f aca="false">'Samlet resultat'!A16</f>
        <v>7</v>
      </c>
      <c r="B29" s="59" t="n">
        <v>0.423611111111111</v>
      </c>
      <c r="C29" s="59" t="n">
        <v>0.464583333333333</v>
      </c>
      <c r="D29" s="60" t="n">
        <f aca="false">C29-B29</f>
        <v>0.0409722222222222</v>
      </c>
      <c r="E29" s="59" t="n">
        <f aca="false">IF(D29&gt;$C$9,D29-$C$9,IF(D29&lt;$C$10,$C$10-D29,0))</f>
        <v>0</v>
      </c>
      <c r="F29" s="61"/>
      <c r="G29" s="62" t="n">
        <f aca="false">IF(HOUR(E29)=0,50-MINUTE(E29)-HOUR(E29)*60,0)-F29</f>
        <v>50</v>
      </c>
      <c r="H29" s="58" t="n">
        <f aca="false">G29/50*100</f>
        <v>100</v>
      </c>
    </row>
    <row r="30" customFormat="false" ht="15" hidden="false" customHeight="false" outlineLevel="0" collapsed="false">
      <c r="A30" s="58" t="n">
        <f aca="false">'Samlet resultat'!A17</f>
        <v>8</v>
      </c>
      <c r="B30" s="59" t="n">
        <v>0.423611111111111</v>
      </c>
      <c r="C30" s="59" t="n">
        <v>0.464583333333333</v>
      </c>
      <c r="D30" s="60" t="n">
        <f aca="false">C30-B30</f>
        <v>0.0409722222222222</v>
      </c>
      <c r="E30" s="59" t="n">
        <f aca="false">IF(D30&gt;$C$9,D30-$C$9,IF(D30&lt;$C$10,$C$10-D30,0))</f>
        <v>0</v>
      </c>
      <c r="F30" s="61"/>
      <c r="G30" s="62" t="n">
        <f aca="false">IF(HOUR(E30)=0,50-MINUTE(E30)-HOUR(E30)*60,0)-F30</f>
        <v>50</v>
      </c>
      <c r="H30" s="58" t="n">
        <f aca="false">G30/50*100</f>
        <v>100</v>
      </c>
    </row>
    <row r="31" customFormat="false" ht="15" hidden="false" customHeight="false" outlineLevel="0" collapsed="false">
      <c r="A31" s="58" t="n">
        <f aca="false">'Samlet resultat'!A18</f>
        <v>9</v>
      </c>
      <c r="B31" s="59" t="n">
        <v>0.423611111111111</v>
      </c>
      <c r="C31" s="59" t="n">
        <v>0.464583333333333</v>
      </c>
      <c r="D31" s="63" t="n">
        <f aca="false">C31-B31</f>
        <v>0.0409722222222222</v>
      </c>
      <c r="E31" s="59" t="n">
        <f aca="false">IF(D31&gt;$C$9,D31-$C$9,IF(D31&lt;$C$10,$C$10-D31,0))</f>
        <v>0</v>
      </c>
      <c r="F31" s="61"/>
      <c r="G31" s="62" t="n">
        <f aca="false">IF(HOUR(E31)=0,50-MINUTE(E31)-HOUR(E31)*60,0)-F31</f>
        <v>50</v>
      </c>
      <c r="H31" s="58" t="n">
        <f aca="false">G31/50*100</f>
        <v>100</v>
      </c>
    </row>
    <row r="32" customFormat="false" ht="15" hidden="false" customHeight="false" outlineLevel="0" collapsed="false">
      <c r="A32" s="58" t="n">
        <f aca="false">'Samlet resultat'!A19</f>
        <v>52</v>
      </c>
      <c r="B32" s="59" t="n">
        <v>0.423611111111111</v>
      </c>
      <c r="C32" s="59" t="n">
        <v>0.464583333333333</v>
      </c>
      <c r="D32" s="63" t="n">
        <f aca="false">C32-B32</f>
        <v>0.0409722222222222</v>
      </c>
      <c r="E32" s="59" t="n">
        <f aca="false">IF(D32&gt;$C$9,D32-$C$9,IF(D32&lt;$C$10,$C$10-D32,0))</f>
        <v>0</v>
      </c>
      <c r="F32" s="61"/>
      <c r="G32" s="62" t="n">
        <f aca="false">IF(HOUR(E32)=0,50-MINUTE(E32)-HOUR(E32)*60,0)-F32</f>
        <v>50</v>
      </c>
      <c r="H32" s="58" t="n">
        <f aca="false">G32/50*100</f>
        <v>100</v>
      </c>
    </row>
    <row r="33" customFormat="false" ht="15" hidden="false" customHeight="false" outlineLevel="0" collapsed="false">
      <c r="A33" s="58" t="n">
        <f aca="false">'Samlet resultat'!A20</f>
        <v>10</v>
      </c>
      <c r="B33" s="59" t="n">
        <v>0.427083333333333</v>
      </c>
      <c r="C33" s="59" t="n">
        <v>0.468055555555556</v>
      </c>
      <c r="D33" s="63" t="n">
        <f aca="false">C33-B33</f>
        <v>0.0409722222222222</v>
      </c>
      <c r="E33" s="59" t="n">
        <f aca="false">IF(D33&gt;$C$9,D33-$C$9,IF(D33&lt;$C$10,$C$10-D33,0))</f>
        <v>0</v>
      </c>
      <c r="F33" s="61"/>
      <c r="G33" s="62" t="n">
        <f aca="false">IF(HOUR(E33)=0,50-MINUTE(E33)-HOUR(E33)*60,0)-F33</f>
        <v>50</v>
      </c>
      <c r="H33" s="58" t="n">
        <f aca="false">G33/50*100</f>
        <v>100</v>
      </c>
    </row>
    <row r="34" customFormat="false" ht="15" hidden="false" customHeight="false" outlineLevel="0" collapsed="false">
      <c r="A34" s="58" t="n">
        <f aca="false">'Samlet resultat'!A21</f>
        <v>11</v>
      </c>
      <c r="B34" s="59" t="n">
        <v>0.427083333333333</v>
      </c>
      <c r="C34" s="59" t="n">
        <v>0.468055555555556</v>
      </c>
      <c r="D34" s="63" t="n">
        <f aca="false">C34-B34</f>
        <v>0.0409722222222222</v>
      </c>
      <c r="E34" s="59" t="n">
        <f aca="false">IF(D34&gt;$C$9,D34-$C$9,IF(D34&lt;$C$10,$C$10-D34,0))</f>
        <v>0</v>
      </c>
      <c r="F34" s="61"/>
      <c r="G34" s="62" t="n">
        <f aca="false">IF(HOUR(E34)=0,50-MINUTE(E34)-HOUR(E34)*60,0)-F34</f>
        <v>50</v>
      </c>
      <c r="H34" s="58" t="n">
        <f aca="false">G34/50*100</f>
        <v>100</v>
      </c>
    </row>
    <row r="35" customFormat="false" ht="15" hidden="false" customHeight="false" outlineLevel="0" collapsed="false">
      <c r="A35" s="58" t="n">
        <f aca="false">'Samlet resultat'!A22</f>
        <v>12</v>
      </c>
      <c r="B35" s="59" t="n">
        <v>0.434027777777778</v>
      </c>
      <c r="C35" s="59" t="n">
        <v>0.478472222222222</v>
      </c>
      <c r="D35" s="63" t="n">
        <f aca="false">C35-B35</f>
        <v>0.0444444444444444</v>
      </c>
      <c r="E35" s="59" t="n">
        <f aca="false">IF(D35&gt;$C$9,D35-$C$9,IF(D35&lt;$C$10,$C$10-D35,0))</f>
        <v>0</v>
      </c>
      <c r="F35" s="61"/>
      <c r="G35" s="62" t="n">
        <f aca="false">IF(HOUR(E35)=0,50-MINUTE(E35)-HOUR(E35)*60,0)-F35</f>
        <v>50</v>
      </c>
      <c r="H35" s="58" t="n">
        <f aca="false">G35/50*100</f>
        <v>100</v>
      </c>
    </row>
    <row r="36" customFormat="false" ht="15" hidden="false" customHeight="false" outlineLevel="0" collapsed="false">
      <c r="A36" s="58" t="n">
        <f aca="false">'Samlet resultat'!A23</f>
        <v>13</v>
      </c>
      <c r="B36" s="59" t="n">
        <v>0.434027777777778</v>
      </c>
      <c r="C36" s="59" t="n">
        <v>0.478472222222222</v>
      </c>
      <c r="D36" s="63" t="n">
        <f aca="false">C36-B36</f>
        <v>0.0444444444444444</v>
      </c>
      <c r="E36" s="59" t="n">
        <f aca="false">IF(D36&gt;$C$9,D36-$C$9,IF(D36&lt;$C$10,$C$10-D36,0))</f>
        <v>0</v>
      </c>
      <c r="F36" s="61"/>
      <c r="G36" s="62" t="n">
        <f aca="false">IF(HOUR(E36)=0,50-MINUTE(E36)-HOUR(E36)*60,0)-F36</f>
        <v>50</v>
      </c>
      <c r="H36" s="58" t="n">
        <f aca="false">G36/50*100</f>
        <v>100</v>
      </c>
    </row>
    <row r="37" customFormat="false" ht="15" hidden="false" customHeight="false" outlineLevel="0" collapsed="false">
      <c r="A37" s="58" t="n">
        <f aca="false">'Samlet resultat'!A24</f>
        <v>14</v>
      </c>
      <c r="B37" s="59" t="n">
        <v>0.430555555555556</v>
      </c>
      <c r="C37" s="59" t="n">
        <v>0.472222222222222</v>
      </c>
      <c r="D37" s="63" t="n">
        <f aca="false">C37-B37</f>
        <v>0.0416666666666667</v>
      </c>
      <c r="E37" s="59" t="n">
        <f aca="false">IF(D37&gt;$C$9,D37-$C$9,IF(D37&lt;$C$10,$C$10-D37,0))</f>
        <v>0</v>
      </c>
      <c r="F37" s="61"/>
      <c r="G37" s="62" t="n">
        <f aca="false">IF(HOUR(E37)=0,50-MINUTE(E37)-HOUR(E37)*60,0)-F37</f>
        <v>50</v>
      </c>
      <c r="H37" s="58" t="n">
        <f aca="false">G37/50*100</f>
        <v>100</v>
      </c>
    </row>
    <row r="38" customFormat="false" ht="15" hidden="false" customHeight="false" outlineLevel="0" collapsed="false">
      <c r="A38" s="58" t="n">
        <f aca="false">'Samlet resultat'!A25</f>
        <v>15</v>
      </c>
      <c r="B38" s="59" t="n">
        <v>0.430555555555556</v>
      </c>
      <c r="C38" s="59" t="n">
        <v>0.472222222222222</v>
      </c>
      <c r="D38" s="63" t="n">
        <f aca="false">C38-B38</f>
        <v>0.0416666666666667</v>
      </c>
      <c r="E38" s="59" t="n">
        <f aca="false">IF(D38&gt;$C$9,D38-$C$9,IF(D38&lt;$C$10,$C$10-D38,0))</f>
        <v>0</v>
      </c>
      <c r="F38" s="61"/>
      <c r="G38" s="62" t="n">
        <f aca="false">IF(HOUR(E38)=0,50-MINUTE(E38)-HOUR(E38)*60,0)-F38</f>
        <v>50</v>
      </c>
      <c r="H38" s="58" t="n">
        <f aca="false">G38/50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0" activeCellId="0" sqref="A30:A6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11.99"/>
    <col collapsed="false" customWidth="true" hidden="false" outlineLevel="0" max="4" min="4" style="2" width="13.14"/>
    <col collapsed="false" customWidth="true" hidden="false" outlineLevel="0" max="6" min="6" style="2" width="31.14"/>
  </cols>
  <sheetData>
    <row r="1" customFormat="false" ht="23.25" hidden="false" customHeight="false" outlineLevel="0" collapsed="false">
      <c r="A1" s="4" t="s">
        <v>22</v>
      </c>
      <c r="B1" s="4"/>
    </row>
    <row r="3" customFormat="false" ht="15.75" hidden="false" customHeight="false" outlineLevel="0" collapsed="false">
      <c r="A3" s="64" t="s">
        <v>107</v>
      </c>
      <c r="B3" s="64"/>
    </row>
    <row r="4" customFormat="false" ht="15.75" hidden="false" customHeight="false" outlineLevel="0" collapsed="false">
      <c r="A4" s="65" t="s">
        <v>117</v>
      </c>
      <c r="B4" s="65"/>
      <c r="C4" s="66"/>
      <c r="D4" s="66"/>
      <c r="E4" s="66"/>
      <c r="F4" s="66"/>
    </row>
    <row r="5" customFormat="false" ht="15.75" hidden="false" customHeight="false" outlineLevel="0" collapsed="false">
      <c r="A5" s="65" t="s">
        <v>118</v>
      </c>
      <c r="B5" s="65"/>
      <c r="C5" s="66"/>
      <c r="D5" s="66"/>
      <c r="E5" s="66"/>
      <c r="F5" s="66"/>
    </row>
    <row r="6" customFormat="false" ht="15.75" hidden="false" customHeight="false" outlineLevel="0" collapsed="false">
      <c r="A6" s="28"/>
      <c r="B6" s="28"/>
    </row>
    <row r="7" customFormat="false" ht="15.75" hidden="false" customHeight="false" outlineLevel="0" collapsed="false">
      <c r="A7" s="64" t="s">
        <v>119</v>
      </c>
      <c r="B7" s="64"/>
    </row>
    <row r="8" customFormat="false" ht="15.75" hidden="false" customHeight="false" outlineLevel="0" collapsed="false">
      <c r="A8" s="28" t="s">
        <v>120</v>
      </c>
      <c r="B8" s="28"/>
    </row>
    <row r="9" customFormat="false" ht="15.75" hidden="false" customHeight="false" outlineLevel="0" collapsed="false">
      <c r="A9" s="28" t="s">
        <v>121</v>
      </c>
      <c r="B9" s="28"/>
    </row>
    <row r="10" customFormat="false" ht="15.75" hidden="false" customHeight="false" outlineLevel="0" collapsed="false">
      <c r="A10" s="28" t="s">
        <v>122</v>
      </c>
      <c r="B10" s="28"/>
    </row>
    <row r="11" customFormat="false" ht="15.75" hidden="false" customHeight="false" outlineLevel="0" collapsed="false">
      <c r="A11" s="28"/>
      <c r="B11" s="28"/>
    </row>
    <row r="12" customFormat="false" ht="15.75" hidden="false" customHeight="false" outlineLevel="0" collapsed="false"/>
    <row r="13" customFormat="false" ht="38.25" hidden="false" customHeight="true" outlineLevel="0" collapsed="false">
      <c r="A13" s="67" t="s">
        <v>25</v>
      </c>
      <c r="B13" s="68" t="s">
        <v>123</v>
      </c>
      <c r="C13" s="67" t="s">
        <v>124</v>
      </c>
      <c r="D13" s="67" t="s">
        <v>125</v>
      </c>
      <c r="E13" s="67" t="s">
        <v>116</v>
      </c>
      <c r="F13" s="67" t="s">
        <v>126</v>
      </c>
    </row>
    <row r="14" customFormat="false" ht="15" hidden="false" customHeight="false" outlineLevel="0" collapsed="false">
      <c r="A14" s="69" t="n">
        <f aca="false">'Samlet resultat'!A10</f>
        <v>1</v>
      </c>
      <c r="B14" s="70" t="n">
        <v>8</v>
      </c>
      <c r="C14" s="71" t="n">
        <v>9</v>
      </c>
      <c r="D14" s="72" t="n">
        <f aca="false">SUM(B14:C14)</f>
        <v>17</v>
      </c>
      <c r="E14" s="72" t="n">
        <f aca="false">D14/20*100</f>
        <v>85</v>
      </c>
      <c r="F14" s="73"/>
    </row>
    <row r="15" customFormat="false" ht="15" hidden="false" customHeight="false" outlineLevel="0" collapsed="false">
      <c r="A15" s="69" t="n">
        <f aca="false">'Samlet resultat'!A11</f>
        <v>2</v>
      </c>
      <c r="B15" s="74" t="n">
        <v>8</v>
      </c>
      <c r="C15" s="75" t="n">
        <v>9</v>
      </c>
      <c r="D15" s="76" t="n">
        <f aca="false">SUM(B15:C15)</f>
        <v>17</v>
      </c>
      <c r="E15" s="76" t="n">
        <f aca="false">D15/20*100</f>
        <v>85</v>
      </c>
      <c r="F15" s="77"/>
    </row>
    <row r="16" customFormat="false" ht="15" hidden="false" customHeight="false" outlineLevel="0" collapsed="false">
      <c r="A16" s="69" t="n">
        <f aca="false">'Samlet resultat'!A12</f>
        <v>3</v>
      </c>
      <c r="B16" s="74"/>
      <c r="C16" s="75"/>
      <c r="D16" s="76" t="n">
        <f aca="false">SUM(B16:C16)</f>
        <v>0</v>
      </c>
      <c r="E16" s="76" t="n">
        <f aca="false">D16/20*100</f>
        <v>0</v>
      </c>
      <c r="F16" s="77"/>
    </row>
    <row r="17" customFormat="false" ht="15" hidden="false" customHeight="false" outlineLevel="0" collapsed="false">
      <c r="A17" s="69" t="n">
        <f aca="false">'Samlet resultat'!A13</f>
        <v>4</v>
      </c>
      <c r="B17" s="74" t="n">
        <v>7</v>
      </c>
      <c r="C17" s="75" t="n">
        <v>8</v>
      </c>
      <c r="D17" s="76" t="n">
        <f aca="false">SUM(B17:C17)</f>
        <v>15</v>
      </c>
      <c r="E17" s="76" t="n">
        <f aca="false">D17/20*100</f>
        <v>75</v>
      </c>
      <c r="F17" s="77"/>
    </row>
    <row r="18" customFormat="false" ht="15" hidden="false" customHeight="false" outlineLevel="0" collapsed="false">
      <c r="A18" s="69" t="n">
        <f aca="false">'Samlet resultat'!A14</f>
        <v>5</v>
      </c>
      <c r="B18" s="74" t="n">
        <v>9</v>
      </c>
      <c r="C18" s="75" t="n">
        <v>7</v>
      </c>
      <c r="D18" s="76" t="n">
        <f aca="false">SUM(B18:C18)</f>
        <v>16</v>
      </c>
      <c r="E18" s="76" t="n">
        <f aca="false">D18/20*100</f>
        <v>80</v>
      </c>
      <c r="F18" s="77"/>
    </row>
    <row r="19" customFormat="false" ht="15" hidden="false" customHeight="false" outlineLevel="0" collapsed="false">
      <c r="A19" s="69" t="n">
        <f aca="false">'Samlet resultat'!A15</f>
        <v>6</v>
      </c>
      <c r="B19" s="74" t="n">
        <v>8</v>
      </c>
      <c r="C19" s="75" t="n">
        <v>6</v>
      </c>
      <c r="D19" s="76" t="n">
        <f aca="false">SUM(B19:C19)</f>
        <v>14</v>
      </c>
      <c r="E19" s="76" t="n">
        <f aca="false">D19/20*100</f>
        <v>70</v>
      </c>
      <c r="F19" s="77"/>
    </row>
    <row r="20" customFormat="false" ht="15" hidden="false" customHeight="false" outlineLevel="0" collapsed="false">
      <c r="A20" s="69" t="n">
        <f aca="false">'Samlet resultat'!A16</f>
        <v>7</v>
      </c>
      <c r="B20" s="74" t="n">
        <v>10</v>
      </c>
      <c r="C20" s="75" t="n">
        <v>7</v>
      </c>
      <c r="D20" s="76" t="n">
        <f aca="false">SUM(B20:C20)</f>
        <v>17</v>
      </c>
      <c r="E20" s="76" t="n">
        <f aca="false">D20/20*100</f>
        <v>85</v>
      </c>
      <c r="F20" s="77"/>
    </row>
    <row r="21" customFormat="false" ht="15" hidden="false" customHeight="false" outlineLevel="0" collapsed="false">
      <c r="A21" s="69" t="n">
        <f aca="false">'Samlet resultat'!A17</f>
        <v>8</v>
      </c>
      <c r="B21" s="74" t="n">
        <v>7</v>
      </c>
      <c r="C21" s="75" t="n">
        <v>8</v>
      </c>
      <c r="D21" s="76" t="n">
        <f aca="false">SUM(B21:C21)</f>
        <v>15</v>
      </c>
      <c r="E21" s="76" t="n">
        <f aca="false">D21/20*100</f>
        <v>75</v>
      </c>
      <c r="F21" s="77"/>
    </row>
    <row r="22" customFormat="false" ht="15" hidden="false" customHeight="false" outlineLevel="0" collapsed="false">
      <c r="A22" s="69" t="n">
        <f aca="false">'Samlet resultat'!A18</f>
        <v>9</v>
      </c>
      <c r="B22" s="74" t="n">
        <v>10</v>
      </c>
      <c r="C22" s="75" t="n">
        <v>8</v>
      </c>
      <c r="D22" s="76" t="n">
        <f aca="false">SUM(B22:C22)</f>
        <v>18</v>
      </c>
      <c r="E22" s="76" t="n">
        <f aca="false">D22/20*100</f>
        <v>90</v>
      </c>
      <c r="F22" s="77"/>
    </row>
    <row r="23" customFormat="false" ht="15" hidden="false" customHeight="false" outlineLevel="0" collapsed="false">
      <c r="A23" s="69" t="n">
        <f aca="false">'Samlet resultat'!A19</f>
        <v>52</v>
      </c>
      <c r="B23" s="74" t="n">
        <v>9</v>
      </c>
      <c r="C23" s="75" t="n">
        <v>9</v>
      </c>
      <c r="D23" s="76" t="n">
        <f aca="false">SUM(B23:C23)</f>
        <v>18</v>
      </c>
      <c r="E23" s="76" t="n">
        <f aca="false">D23/20*100</f>
        <v>90</v>
      </c>
      <c r="F23" s="77"/>
    </row>
    <row r="24" customFormat="false" ht="15" hidden="false" customHeight="false" outlineLevel="0" collapsed="false">
      <c r="A24" s="69" t="n">
        <f aca="false">'Samlet resultat'!A20</f>
        <v>10</v>
      </c>
      <c r="B24" s="74" t="n">
        <v>8</v>
      </c>
      <c r="C24" s="75" t="n">
        <v>8</v>
      </c>
      <c r="D24" s="76" t="n">
        <f aca="false">SUM(B24:C24)</f>
        <v>16</v>
      </c>
      <c r="E24" s="76" t="n">
        <f aca="false">D24/20*100</f>
        <v>80</v>
      </c>
      <c r="F24" s="77"/>
    </row>
    <row r="25" customFormat="false" ht="15" hidden="false" customHeight="false" outlineLevel="0" collapsed="false">
      <c r="A25" s="69" t="n">
        <f aca="false">'Samlet resultat'!A21</f>
        <v>11</v>
      </c>
      <c r="B25" s="74" t="n">
        <v>7</v>
      </c>
      <c r="C25" s="75" t="n">
        <v>7</v>
      </c>
      <c r="D25" s="76" t="n">
        <f aca="false">SUM(B25:C25)</f>
        <v>14</v>
      </c>
      <c r="E25" s="76" t="n">
        <f aca="false">D25/20*100</f>
        <v>70</v>
      </c>
      <c r="F25" s="77"/>
    </row>
    <row r="26" customFormat="false" ht="15" hidden="false" customHeight="false" outlineLevel="0" collapsed="false">
      <c r="A26" s="69" t="n">
        <f aca="false">'Samlet resultat'!A22</f>
        <v>12</v>
      </c>
      <c r="B26" s="74" t="n">
        <v>9</v>
      </c>
      <c r="C26" s="75" t="n">
        <v>8</v>
      </c>
      <c r="D26" s="76" t="n">
        <f aca="false">SUM(B26:C26)</f>
        <v>17</v>
      </c>
      <c r="E26" s="76" t="n">
        <f aca="false">D26/20*100</f>
        <v>85</v>
      </c>
      <c r="F26" s="77"/>
    </row>
    <row r="27" customFormat="false" ht="15" hidden="false" customHeight="false" outlineLevel="0" collapsed="false">
      <c r="A27" s="69" t="n">
        <f aca="false">'Samlet resultat'!A23</f>
        <v>13</v>
      </c>
      <c r="B27" s="74" t="n">
        <v>9</v>
      </c>
      <c r="C27" s="75" t="n">
        <v>8</v>
      </c>
      <c r="D27" s="76" t="n">
        <f aca="false">SUM(B27:C27)</f>
        <v>17</v>
      </c>
      <c r="E27" s="76" t="n">
        <f aca="false">D27/20*100</f>
        <v>85</v>
      </c>
      <c r="F27" s="77"/>
    </row>
    <row r="28" customFormat="false" ht="15" hidden="false" customHeight="false" outlineLevel="0" collapsed="false">
      <c r="A28" s="69" t="n">
        <f aca="false">'Samlet resultat'!A24</f>
        <v>14</v>
      </c>
      <c r="B28" s="74" t="n">
        <v>8</v>
      </c>
      <c r="C28" s="75" t="n">
        <v>7</v>
      </c>
      <c r="D28" s="76" t="n">
        <f aca="false">SUM(B28:C28)</f>
        <v>15</v>
      </c>
      <c r="E28" s="76" t="n">
        <f aca="false">D28/20*100</f>
        <v>75</v>
      </c>
      <c r="F28" s="77"/>
    </row>
    <row r="29" customFormat="false" ht="15" hidden="false" customHeight="false" outlineLevel="0" collapsed="false">
      <c r="A29" s="69" t="n">
        <f aca="false">'Samlet resultat'!A25</f>
        <v>15</v>
      </c>
      <c r="B29" s="74" t="n">
        <v>10</v>
      </c>
      <c r="C29" s="75" t="n">
        <v>9</v>
      </c>
      <c r="D29" s="76" t="n">
        <f aca="false">SUM(B29:C29)</f>
        <v>19</v>
      </c>
      <c r="E29" s="76" t="n">
        <f aca="false">D29/20*100</f>
        <v>95</v>
      </c>
      <c r="F2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0" activeCellId="0" sqref="A30:A6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0.13"/>
    <col collapsed="false" customWidth="true" hidden="false" outlineLevel="0" max="9" min="2" style="2" width="4.7"/>
    <col collapsed="false" customWidth="true" hidden="false" outlineLevel="0" max="10" min="10" style="2" width="11.13"/>
    <col collapsed="false" customWidth="true" hidden="false" outlineLevel="0" max="11" min="11" style="2" width="11.56"/>
  </cols>
  <sheetData>
    <row r="1" customFormat="false" ht="23.25" hidden="false" customHeight="false" outlineLevel="0" collapsed="false">
      <c r="A1" s="4" t="s">
        <v>23</v>
      </c>
    </row>
    <row r="3" customFormat="false" ht="15.75" hidden="false" customHeight="false" outlineLevel="0" collapsed="false">
      <c r="A3" s="28" t="s">
        <v>127</v>
      </c>
      <c r="B3" s="78" t="n">
        <v>8</v>
      </c>
      <c r="C3" s="79" t="s">
        <v>128</v>
      </c>
      <c r="D3" s="28" t="s">
        <v>129</v>
      </c>
      <c r="E3" s="80" t="n">
        <f aca="false">10*B3</f>
        <v>80</v>
      </c>
    </row>
    <row r="4" customFormat="false" ht="15" hidden="false" customHeight="false" outlineLevel="0" collapsed="false">
      <c r="B4" s="66"/>
      <c r="C4" s="66"/>
    </row>
    <row r="5" customFormat="false" ht="15" hidden="false" customHeight="false" outlineLevel="0" collapsed="false">
      <c r="A5" s="81" t="s">
        <v>130</v>
      </c>
      <c r="B5" s="66"/>
      <c r="C5" s="66"/>
    </row>
    <row r="6" customFormat="false" ht="15" hidden="false" customHeight="false" outlineLevel="0" collapsed="false">
      <c r="A6" s="81" t="s">
        <v>131</v>
      </c>
      <c r="B6" s="66"/>
      <c r="C6" s="66"/>
    </row>
    <row r="7" customFormat="false" ht="15" hidden="false" customHeight="false" outlineLevel="0" collapsed="false">
      <c r="A7" s="82" t="s">
        <v>132</v>
      </c>
      <c r="B7" s="66"/>
      <c r="C7" s="66"/>
    </row>
    <row r="9" customFormat="false" ht="15" hidden="false" customHeight="false" outlineLevel="0" collapsed="false">
      <c r="A9" s="5" t="s">
        <v>133</v>
      </c>
    </row>
    <row r="10" customFormat="false" ht="15" hidden="false" customHeight="false" outlineLevel="0" collapsed="false">
      <c r="A10" s="5" t="s">
        <v>134</v>
      </c>
    </row>
    <row r="11" customFormat="false" ht="19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19"/>
    </row>
    <row r="12" customFormat="false" ht="19.5" hidden="false" customHeight="false" outlineLevel="0" collapsed="false">
      <c r="A12" s="83" t="s">
        <v>135</v>
      </c>
      <c r="B12" s="84" t="n">
        <v>3</v>
      </c>
      <c r="C12" s="85" t="n">
        <v>4</v>
      </c>
      <c r="D12" s="85" t="n">
        <v>5</v>
      </c>
      <c r="E12" s="85" t="n">
        <v>6</v>
      </c>
      <c r="F12" s="85" t="n">
        <v>7</v>
      </c>
      <c r="G12" s="85" t="n">
        <v>8</v>
      </c>
      <c r="H12" s="85" t="n">
        <v>9</v>
      </c>
      <c r="I12" s="85" t="n">
        <v>10</v>
      </c>
      <c r="J12" s="86" t="s">
        <v>136</v>
      </c>
      <c r="K12" s="87" t="s">
        <v>116</v>
      </c>
    </row>
    <row r="13" customFormat="false" ht="76.5" hidden="false" customHeight="true" outlineLevel="0" collapsed="false">
      <c r="A13" s="88" t="s">
        <v>25</v>
      </c>
      <c r="B13" s="89" t="s">
        <v>137</v>
      </c>
      <c r="C13" s="90" t="s">
        <v>138</v>
      </c>
      <c r="D13" s="90" t="s">
        <v>139</v>
      </c>
      <c r="E13" s="91" t="s">
        <v>140</v>
      </c>
      <c r="F13" s="91" t="s">
        <v>141</v>
      </c>
      <c r="G13" s="91" t="s">
        <v>142</v>
      </c>
      <c r="H13" s="91" t="s">
        <v>143</v>
      </c>
      <c r="I13" s="90" t="s">
        <v>144</v>
      </c>
      <c r="J13" s="92" t="s">
        <v>145</v>
      </c>
      <c r="K13" s="93"/>
    </row>
    <row r="14" customFormat="false" ht="15.75" hidden="false" customHeight="false" outlineLevel="0" collapsed="false">
      <c r="A14" s="94" t="n">
        <f aca="false">'Samlet resultat'!A10</f>
        <v>1</v>
      </c>
      <c r="B14" s="95" t="n">
        <v>7</v>
      </c>
      <c r="C14" s="96" t="n">
        <v>10</v>
      </c>
      <c r="D14" s="96" t="n">
        <v>9</v>
      </c>
      <c r="E14" s="96" t="n">
        <v>7</v>
      </c>
      <c r="F14" s="96" t="n">
        <v>9</v>
      </c>
      <c r="G14" s="96" t="n">
        <v>10</v>
      </c>
      <c r="H14" s="96" t="n">
        <v>9</v>
      </c>
      <c r="I14" s="96" t="n">
        <v>7</v>
      </c>
      <c r="J14" s="97" t="n">
        <f aca="false">SUM(B14:I14)</f>
        <v>68</v>
      </c>
      <c r="K14" s="72" t="n">
        <f aca="false">(J14/E3)*100</f>
        <v>85</v>
      </c>
    </row>
    <row r="15" customFormat="false" ht="15.75" hidden="false" customHeight="false" outlineLevel="0" collapsed="false">
      <c r="A15" s="94" t="n">
        <f aca="false">'Samlet resultat'!A11</f>
        <v>2</v>
      </c>
      <c r="B15" s="98" t="n">
        <v>8</v>
      </c>
      <c r="C15" s="99" t="n">
        <v>0</v>
      </c>
      <c r="D15" s="99" t="n">
        <v>5</v>
      </c>
      <c r="E15" s="99" t="n">
        <v>7</v>
      </c>
      <c r="F15" s="99" t="n">
        <v>0</v>
      </c>
      <c r="G15" s="99" t="n">
        <v>10</v>
      </c>
      <c r="H15" s="99" t="n">
        <v>9</v>
      </c>
      <c r="I15" s="99" t="n">
        <v>7</v>
      </c>
      <c r="J15" s="100" t="n">
        <f aca="false">SUM(B15:I15)</f>
        <v>46</v>
      </c>
      <c r="K15" s="76" t="n">
        <f aca="false">(J15/E3)*100</f>
        <v>57.5</v>
      </c>
    </row>
    <row r="16" customFormat="false" ht="15.75" hidden="false" customHeight="false" outlineLevel="0" collapsed="false">
      <c r="A16" s="94" t="n">
        <f aca="false">'Samlet resultat'!A12</f>
        <v>3</v>
      </c>
      <c r="B16" s="98"/>
      <c r="C16" s="99"/>
      <c r="D16" s="99"/>
      <c r="E16" s="99"/>
      <c r="F16" s="99"/>
      <c r="G16" s="99"/>
      <c r="H16" s="99"/>
      <c r="I16" s="99"/>
      <c r="J16" s="100" t="n">
        <f aca="false">SUM(B16:I16)</f>
        <v>0</v>
      </c>
      <c r="K16" s="76" t="n">
        <f aca="false">(J16/E3)*100</f>
        <v>0</v>
      </c>
    </row>
    <row r="17" customFormat="false" ht="15.75" hidden="false" customHeight="false" outlineLevel="0" collapsed="false">
      <c r="A17" s="94" t="n">
        <f aca="false">'Samlet resultat'!A13</f>
        <v>4</v>
      </c>
      <c r="B17" s="98" t="n">
        <v>7</v>
      </c>
      <c r="C17" s="99" t="n">
        <v>10</v>
      </c>
      <c r="D17" s="99" t="n">
        <v>2</v>
      </c>
      <c r="E17" s="99" t="n">
        <v>7</v>
      </c>
      <c r="F17" s="99" t="n">
        <v>0</v>
      </c>
      <c r="G17" s="99" t="n">
        <v>7</v>
      </c>
      <c r="H17" s="99" t="n">
        <v>0</v>
      </c>
      <c r="I17" s="99" t="n">
        <v>7</v>
      </c>
      <c r="J17" s="100" t="n">
        <f aca="false">SUM(B17:I17)</f>
        <v>40</v>
      </c>
      <c r="K17" s="76" t="n">
        <f aca="false">(J17/E3)*100</f>
        <v>50</v>
      </c>
    </row>
    <row r="18" customFormat="false" ht="15.75" hidden="false" customHeight="false" outlineLevel="0" collapsed="false">
      <c r="A18" s="94" t="n">
        <f aca="false">'Samlet resultat'!A14</f>
        <v>5</v>
      </c>
      <c r="B18" s="98" t="n">
        <v>7</v>
      </c>
      <c r="C18" s="99" t="n">
        <v>5</v>
      </c>
      <c r="D18" s="99" t="n">
        <v>9</v>
      </c>
      <c r="E18" s="99" t="n">
        <v>7</v>
      </c>
      <c r="F18" s="99" t="n">
        <v>0</v>
      </c>
      <c r="G18" s="99" t="n">
        <v>4</v>
      </c>
      <c r="H18" s="99" t="n">
        <v>0</v>
      </c>
      <c r="I18" s="99" t="n">
        <v>7</v>
      </c>
      <c r="J18" s="100" t="n">
        <f aca="false">SUM(B18:I18)</f>
        <v>39</v>
      </c>
      <c r="K18" s="76" t="n">
        <f aca="false">(J18/E3)*100</f>
        <v>48.75</v>
      </c>
    </row>
    <row r="19" customFormat="false" ht="15.75" hidden="false" customHeight="false" outlineLevel="0" collapsed="false">
      <c r="A19" s="94" t="n">
        <f aca="false">'Samlet resultat'!A15</f>
        <v>6</v>
      </c>
      <c r="B19" s="98" t="n">
        <v>7</v>
      </c>
      <c r="C19" s="99" t="n">
        <v>1</v>
      </c>
      <c r="D19" s="99" t="n">
        <v>6</v>
      </c>
      <c r="E19" s="99" t="n">
        <v>7</v>
      </c>
      <c r="F19" s="99" t="n">
        <v>0</v>
      </c>
      <c r="G19" s="99" t="n">
        <v>4</v>
      </c>
      <c r="H19" s="99" t="n">
        <v>9</v>
      </c>
      <c r="I19" s="99" t="n">
        <v>10</v>
      </c>
      <c r="J19" s="100" t="n">
        <f aca="false">SUM(B19:I19)</f>
        <v>44</v>
      </c>
      <c r="K19" s="76" t="n">
        <f aca="false">(J19/E3)*100</f>
        <v>55</v>
      </c>
    </row>
    <row r="20" customFormat="false" ht="15.75" hidden="false" customHeight="false" outlineLevel="0" collapsed="false">
      <c r="A20" s="94" t="n">
        <f aca="false">'Samlet resultat'!A16</f>
        <v>7</v>
      </c>
      <c r="B20" s="98" t="n">
        <v>7</v>
      </c>
      <c r="C20" s="99" t="n">
        <v>5</v>
      </c>
      <c r="D20" s="99" t="n">
        <v>9</v>
      </c>
      <c r="E20" s="99" t="n">
        <v>7</v>
      </c>
      <c r="F20" s="99" t="n">
        <v>9</v>
      </c>
      <c r="G20" s="99" t="n">
        <v>10</v>
      </c>
      <c r="H20" s="99" t="n">
        <v>9</v>
      </c>
      <c r="I20" s="99" t="n">
        <v>10</v>
      </c>
      <c r="J20" s="100" t="n">
        <f aca="false">SUM(B20:I20)</f>
        <v>66</v>
      </c>
      <c r="K20" s="76" t="n">
        <f aca="false">(J20/E3)*100</f>
        <v>82.5</v>
      </c>
    </row>
    <row r="21" customFormat="false" ht="15.75" hidden="false" customHeight="false" outlineLevel="0" collapsed="false">
      <c r="A21" s="94" t="n">
        <f aca="false">'Samlet resultat'!A17</f>
        <v>8</v>
      </c>
      <c r="B21" s="98" t="n">
        <v>7</v>
      </c>
      <c r="C21" s="99" t="n">
        <v>9</v>
      </c>
      <c r="D21" s="99" t="n">
        <v>6</v>
      </c>
      <c r="E21" s="99" t="n">
        <v>7</v>
      </c>
      <c r="F21" s="99" t="n">
        <v>0</v>
      </c>
      <c r="G21" s="99" t="n">
        <v>7</v>
      </c>
      <c r="H21" s="99" t="n">
        <v>8</v>
      </c>
      <c r="I21" s="99" t="n">
        <v>10</v>
      </c>
      <c r="J21" s="100" t="n">
        <f aca="false">SUM(B21:I21)</f>
        <v>54</v>
      </c>
      <c r="K21" s="76" t="n">
        <f aca="false">(J21/E3)*100</f>
        <v>67.5</v>
      </c>
    </row>
    <row r="22" customFormat="false" ht="15.75" hidden="false" customHeight="false" outlineLevel="0" collapsed="false">
      <c r="A22" s="94" t="n">
        <f aca="false">'Samlet resultat'!A18</f>
        <v>9</v>
      </c>
      <c r="B22" s="98" t="n">
        <v>7</v>
      </c>
      <c r="C22" s="99" t="n">
        <v>8</v>
      </c>
      <c r="D22" s="99" t="n">
        <v>5</v>
      </c>
      <c r="E22" s="99" t="n">
        <v>7</v>
      </c>
      <c r="F22" s="99" t="n">
        <v>4</v>
      </c>
      <c r="G22" s="99" t="n">
        <v>10</v>
      </c>
      <c r="H22" s="99" t="n">
        <v>9</v>
      </c>
      <c r="I22" s="99" t="n">
        <v>7</v>
      </c>
      <c r="J22" s="100" t="n">
        <f aca="false">SUM(B22:I22)</f>
        <v>57</v>
      </c>
      <c r="K22" s="76" t="n">
        <f aca="false">(J22/E3)*100</f>
        <v>71.25</v>
      </c>
    </row>
    <row r="23" customFormat="false" ht="15.75" hidden="false" customHeight="false" outlineLevel="0" collapsed="false">
      <c r="A23" s="94" t="n">
        <f aca="false">'Samlet resultat'!A19</f>
        <v>52</v>
      </c>
      <c r="B23" s="98" t="n">
        <v>7</v>
      </c>
      <c r="C23" s="99" t="n">
        <v>0</v>
      </c>
      <c r="D23" s="99" t="n">
        <v>5</v>
      </c>
      <c r="E23" s="99" t="n">
        <v>7</v>
      </c>
      <c r="F23" s="99" t="n">
        <v>0</v>
      </c>
      <c r="G23" s="99" t="n">
        <v>2</v>
      </c>
      <c r="H23" s="99" t="n">
        <v>0</v>
      </c>
      <c r="I23" s="99" t="n">
        <v>10</v>
      </c>
      <c r="J23" s="100" t="n">
        <f aca="false">SUM(B23:I23)</f>
        <v>31</v>
      </c>
      <c r="K23" s="76" t="n">
        <f aca="false">(J23/E3)*100</f>
        <v>38.75</v>
      </c>
    </row>
    <row r="24" customFormat="false" ht="15.75" hidden="false" customHeight="false" outlineLevel="0" collapsed="false">
      <c r="A24" s="94" t="n">
        <f aca="false">'Samlet resultat'!A20</f>
        <v>10</v>
      </c>
      <c r="B24" s="98" t="n">
        <v>7</v>
      </c>
      <c r="C24" s="99" t="n">
        <v>0</v>
      </c>
      <c r="D24" s="99" t="n">
        <v>6</v>
      </c>
      <c r="E24" s="99" t="n">
        <v>7</v>
      </c>
      <c r="F24" s="99" t="n">
        <v>0</v>
      </c>
      <c r="G24" s="99" t="n">
        <v>2</v>
      </c>
      <c r="H24" s="99" t="n">
        <v>4</v>
      </c>
      <c r="I24" s="99" t="n">
        <v>0</v>
      </c>
      <c r="J24" s="100" t="n">
        <f aca="false">SUM(B24:I24)</f>
        <v>26</v>
      </c>
      <c r="K24" s="76" t="n">
        <f aca="false">(J24/E3)*100</f>
        <v>32.5</v>
      </c>
    </row>
    <row r="25" customFormat="false" ht="15.75" hidden="false" customHeight="false" outlineLevel="0" collapsed="false">
      <c r="A25" s="94" t="n">
        <f aca="false">'Samlet resultat'!A21</f>
        <v>11</v>
      </c>
      <c r="B25" s="98" t="n">
        <v>7</v>
      </c>
      <c r="C25" s="99" t="n">
        <v>2</v>
      </c>
      <c r="D25" s="99" t="n">
        <v>2</v>
      </c>
      <c r="E25" s="99" t="n">
        <v>7</v>
      </c>
      <c r="F25" s="99" t="n">
        <v>9</v>
      </c>
      <c r="G25" s="99" t="n">
        <v>7</v>
      </c>
      <c r="H25" s="99" t="n">
        <v>8</v>
      </c>
      <c r="I25" s="99" t="n">
        <v>7</v>
      </c>
      <c r="J25" s="100" t="n">
        <f aca="false">SUM(B25:I25)</f>
        <v>49</v>
      </c>
      <c r="K25" s="76" t="n">
        <f aca="false">(J25/E3)*100</f>
        <v>61.25</v>
      </c>
    </row>
    <row r="26" customFormat="false" ht="15.75" hidden="false" customHeight="false" outlineLevel="0" collapsed="false">
      <c r="A26" s="94" t="n">
        <f aca="false">'Samlet resultat'!A22</f>
        <v>12</v>
      </c>
      <c r="B26" s="98" t="n">
        <v>0</v>
      </c>
      <c r="C26" s="99" t="n">
        <v>0</v>
      </c>
      <c r="D26" s="99" t="n">
        <v>0</v>
      </c>
      <c r="E26" s="99" t="n">
        <v>7</v>
      </c>
      <c r="F26" s="99" t="n">
        <v>9</v>
      </c>
      <c r="G26" s="99" t="n">
        <v>7</v>
      </c>
      <c r="H26" s="99" t="n">
        <v>0</v>
      </c>
      <c r="I26" s="99" t="n">
        <v>10</v>
      </c>
      <c r="J26" s="100" t="n">
        <f aca="false">SUM(B26:I26)</f>
        <v>33</v>
      </c>
      <c r="K26" s="76" t="n">
        <f aca="false">(J26/E3)*100</f>
        <v>41.25</v>
      </c>
    </row>
    <row r="27" customFormat="false" ht="15.75" hidden="false" customHeight="false" outlineLevel="0" collapsed="false">
      <c r="A27" s="94" t="n">
        <f aca="false">'Samlet resultat'!A23</f>
        <v>13</v>
      </c>
      <c r="B27" s="98" t="n">
        <v>7</v>
      </c>
      <c r="C27" s="99" t="n">
        <v>2</v>
      </c>
      <c r="D27" s="99" t="n">
        <v>0</v>
      </c>
      <c r="E27" s="99" t="n">
        <v>4</v>
      </c>
      <c r="F27" s="99" t="n">
        <v>1</v>
      </c>
      <c r="G27" s="99" t="n">
        <v>7</v>
      </c>
      <c r="H27" s="99" t="n">
        <v>9</v>
      </c>
      <c r="I27" s="99" t="n">
        <v>7</v>
      </c>
      <c r="J27" s="100" t="n">
        <f aca="false">SUM(B27:I27)</f>
        <v>37</v>
      </c>
      <c r="K27" s="76" t="n">
        <f aca="false">(J27/E3)*100</f>
        <v>46.25</v>
      </c>
    </row>
    <row r="28" customFormat="false" ht="15.75" hidden="false" customHeight="false" outlineLevel="0" collapsed="false">
      <c r="A28" s="94" t="n">
        <f aca="false">'Samlet resultat'!A24</f>
        <v>14</v>
      </c>
      <c r="B28" s="98" t="n">
        <v>7</v>
      </c>
      <c r="C28" s="99" t="n">
        <v>8</v>
      </c>
      <c r="D28" s="99" t="n">
        <v>8</v>
      </c>
      <c r="E28" s="99" t="n">
        <v>7</v>
      </c>
      <c r="F28" s="99" t="n">
        <v>6</v>
      </c>
      <c r="G28" s="99" t="n">
        <v>2</v>
      </c>
      <c r="H28" s="99" t="n">
        <v>8</v>
      </c>
      <c r="I28" s="99" t="n">
        <v>7</v>
      </c>
      <c r="J28" s="100" t="n">
        <f aca="false">SUM(B28:I28)</f>
        <v>53</v>
      </c>
      <c r="K28" s="76" t="n">
        <f aca="false">(J28/E3)*100</f>
        <v>66.25</v>
      </c>
    </row>
    <row r="29" customFormat="false" ht="15" hidden="false" customHeight="false" outlineLevel="0" collapsed="false">
      <c r="A29" s="94" t="n">
        <f aca="false">'Samlet resultat'!A25</f>
        <v>15</v>
      </c>
      <c r="B29" s="98" t="n">
        <v>7</v>
      </c>
      <c r="C29" s="99" t="n">
        <v>5</v>
      </c>
      <c r="D29" s="99" t="n">
        <v>9</v>
      </c>
      <c r="E29" s="99" t="n">
        <v>7</v>
      </c>
      <c r="F29" s="99" t="n">
        <v>0</v>
      </c>
      <c r="G29" s="99" t="n">
        <v>0</v>
      </c>
      <c r="H29" s="99" t="n">
        <v>1</v>
      </c>
      <c r="I29" s="99" t="n">
        <v>10</v>
      </c>
      <c r="J29" s="100" t="n">
        <f aca="false">SUM(B29:I29)</f>
        <v>39</v>
      </c>
      <c r="K29" s="76" t="n">
        <f aca="false">(J29/E3)*100</f>
        <v>48.7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08:17:14Z</dcterms:created>
  <dc:creator>Stævne</dc:creator>
  <dc:description/>
  <dc:language>en-US</dc:language>
  <cp:lastModifiedBy>Per Ølholm</cp:lastModifiedBy>
  <cp:lastPrinted>2013-04-02T12:42:33Z</cp:lastPrinted>
  <dcterms:modified xsi:type="dcterms:W3CDTF">2015-04-26T16:43:38Z</dcterms:modified>
  <cp:revision>0</cp:revision>
  <dc:subject/>
  <dc:title/>
</cp:coreProperties>
</file>